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X$199</definedName>
    <definedName function="false" hidden="false" localSheetId="1" name="_xlnm.Print_Titles" vbProcedure="false">План!$8:$8</definedName>
    <definedName function="false" hidden="false" localSheetId="0" name="_xlnm.Print_Area" vbProcedure="false">Титул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8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</t>
  </si>
  <si>
    <t xml:space="preserve">" 29 "  квітня     2021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Ковальов В. Д.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ідйомно-транспортні машини та робототехніка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6б</t>
  </si>
  <si>
    <t xml:space="preserve">90 годин**</t>
  </si>
  <si>
    <t xml:space="preserve">Переддипломна</t>
  </si>
  <si>
    <t xml:space="preserve">4 + 180 годин</t>
  </si>
  <si>
    <t xml:space="preserve">Примітка. *1 день на тиждень (15 тижнів)</t>
  </si>
  <si>
    <t xml:space="preserve">                 **15 днів (6 годин на день)</t>
  </si>
  <si>
    <t xml:space="preserve">V ПЛАН ОСВІТНЬОГО ПРОЦЕСУ НА 2021/2022 НАВЧАЛЬНИЙ РІК         НАБІР 2021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Автоматизоване проектування підйомно-транспортних машин</t>
  </si>
  <si>
    <t xml:space="preserve">1.2.2</t>
  </si>
  <si>
    <t xml:space="preserve">Вантажопідйомні машини </t>
  </si>
  <si>
    <t xml:space="preserve">1.2.2.1</t>
  </si>
  <si>
    <t xml:space="preserve">1.2.2.2</t>
  </si>
  <si>
    <t xml:space="preserve">Вантажопідйомні машини  (курсова робота)</t>
  </si>
  <si>
    <t xml:space="preserve">1.2.3</t>
  </si>
  <si>
    <t xml:space="preserve">Взаємозамінність, стандартизація та технічні вимірювання</t>
  </si>
  <si>
    <t xml:space="preserve">1.2.4</t>
  </si>
  <si>
    <t xml:space="preserve">Вища математика</t>
  </si>
  <si>
    <t xml:space="preserve">1.2.4.1</t>
  </si>
  <si>
    <t xml:space="preserve">1.2.4.2</t>
  </si>
  <si>
    <t xml:space="preserve">1.2.4.3</t>
  </si>
  <si>
    <t xml:space="preserve">1.2.5</t>
  </si>
  <si>
    <t xml:space="preserve">Деталі машин </t>
  </si>
  <si>
    <t xml:space="preserve">1.2.5.1</t>
  </si>
  <si>
    <t xml:space="preserve">1.2.5.2</t>
  </si>
  <si>
    <t xml:space="preserve">Деталі машин (курсовий проєкт)</t>
  </si>
  <si>
    <t xml:space="preserve">1.2.5.3</t>
  </si>
  <si>
    <t xml:space="preserve">1.2.6</t>
  </si>
  <si>
    <t xml:space="preserve">Електротехніка, електроніка та мікропроцесорна техніка</t>
  </si>
  <si>
    <t xml:space="preserve">1.2.6.1</t>
  </si>
  <si>
    <t xml:space="preserve">1.2.6.2</t>
  </si>
  <si>
    <t xml:space="preserve">1.2.7</t>
  </si>
  <si>
    <t xml:space="preserve">Експлуатація, обслуговування, діагностика та ремонт верстатного обладнання</t>
  </si>
  <si>
    <t xml:space="preserve">1.2.8</t>
  </si>
  <si>
    <t xml:space="preserve">Ліфти та підйомники</t>
  </si>
  <si>
    <t xml:space="preserve">1.2.9</t>
  </si>
  <si>
    <t xml:space="preserve">Машини непереривного транспорту</t>
  </si>
  <si>
    <t xml:space="preserve">1.2.10</t>
  </si>
  <si>
    <t xml:space="preserve">Менеджмент та організація виробництва</t>
  </si>
  <si>
    <t xml:space="preserve">1.2.11</t>
  </si>
  <si>
    <t xml:space="preserve">Нарисна геометрія, інженерна та комп'ютерна графіка</t>
  </si>
  <si>
    <t xml:space="preserve">1.2.11.1</t>
  </si>
  <si>
    <t xml:space="preserve">1.2.11.2</t>
  </si>
  <si>
    <t xml:space="preserve">1.2.11.3</t>
  </si>
  <si>
    <t xml:space="preserve">1.2.12</t>
  </si>
  <si>
    <t xml:space="preserve">Опір матеріалів</t>
  </si>
  <si>
    <t xml:space="preserve">1.2.12.1</t>
  </si>
  <si>
    <t xml:space="preserve">1.2.12.2</t>
  </si>
  <si>
    <t xml:space="preserve">1.2.12.3</t>
  </si>
  <si>
    <t xml:space="preserve">1.2.13</t>
  </si>
  <si>
    <t xml:space="preserve">Основи охорони праці</t>
  </si>
  <si>
    <t xml:space="preserve">1.2.14</t>
  </si>
  <si>
    <t xml:space="preserve">Основи технології машинобудування</t>
  </si>
  <si>
    <t xml:space="preserve">1.2.14.1</t>
  </si>
  <si>
    <t xml:space="preserve">1.2.14.2</t>
  </si>
  <si>
    <t xml:space="preserve">1.2.15</t>
  </si>
  <si>
    <t xml:space="preserve">Підприємницька діяльність та економіка підприємства</t>
  </si>
  <si>
    <t xml:space="preserve">1.2.16</t>
  </si>
  <si>
    <t xml:space="preserve">Роботи та маніпулятори</t>
  </si>
  <si>
    <t xml:space="preserve">1.2.17</t>
  </si>
  <si>
    <t xml:space="preserve">Теоретична механіка</t>
  </si>
  <si>
    <t xml:space="preserve">1.2.17.1</t>
  </si>
  <si>
    <t xml:space="preserve">1.2.17.2</t>
  </si>
  <si>
    <t xml:space="preserve">1.2.17.3</t>
  </si>
  <si>
    <t xml:space="preserve">1.2.18</t>
  </si>
  <si>
    <t xml:space="preserve">Теорія механізмів та машин</t>
  </si>
  <si>
    <t xml:space="preserve">1.2.18.1</t>
  </si>
  <si>
    <t xml:space="preserve">1.2.18.2</t>
  </si>
  <si>
    <t xml:space="preserve">1.2.19</t>
  </si>
  <si>
    <t xml:space="preserve">Теорія різання</t>
  </si>
  <si>
    <t xml:space="preserve">1.2.20</t>
  </si>
  <si>
    <t xml:space="preserve">Технологія конструкційних матеріалів та матеріалознавство</t>
  </si>
  <si>
    <t xml:space="preserve">1.2.20.1</t>
  </si>
  <si>
    <t xml:space="preserve">1.2.20.2</t>
  </si>
  <si>
    <t xml:space="preserve">1.2.21</t>
  </si>
  <si>
    <t xml:space="preserve">Фізика</t>
  </si>
  <si>
    <t xml:space="preserve">1.2.21.1</t>
  </si>
  <si>
    <t xml:space="preserve">1.2.21.2</t>
  </si>
  <si>
    <t xml:space="preserve">1.2.21.3</t>
  </si>
  <si>
    <t xml:space="preserve">1.2.22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ехнології психічної саморегуляції та взаємодії</t>
  </si>
  <si>
    <t xml:space="preserve">2.1.3.7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Основи автоматизованого проектування</t>
  </si>
  <si>
    <t xml:space="preserve">2.2.1.2</t>
  </si>
  <si>
    <t xml:space="preserve">Триботехніка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Транспортна логістика у машиногбудуванні</t>
  </si>
  <si>
    <t xml:space="preserve">2.2.3.1.1</t>
  </si>
  <si>
    <t xml:space="preserve">2.2.3.1.2</t>
  </si>
  <si>
    <t xml:space="preserve">2.2.3.1.3</t>
  </si>
  <si>
    <t xml:space="preserve">2.2.3.2</t>
  </si>
  <si>
    <t xml:space="preserve">Комплексна механізація та автоматизація у машинобудуванні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Основи будівельної механіки</t>
  </si>
  <si>
    <t xml:space="preserve">2.2.4.1.1</t>
  </si>
  <si>
    <t xml:space="preserve">2.2.4.1.2</t>
  </si>
  <si>
    <t xml:space="preserve">2.2.4.1.3</t>
  </si>
  <si>
    <t xml:space="preserve">Основи будівельної механіки (курсова робота)</t>
  </si>
  <si>
    <t xml:space="preserve">2.2.4.2</t>
  </si>
  <si>
    <t xml:space="preserve">Основи проектування металевих конструкцій</t>
  </si>
  <si>
    <t xml:space="preserve">2.2.4.2.1</t>
  </si>
  <si>
    <t xml:space="preserve">2.2.4.2.2</t>
  </si>
  <si>
    <t xml:space="preserve">2.2.4.2.3</t>
  </si>
  <si>
    <t xml:space="preserve">Основи проектування металевих конструкцій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Збалансовані маніпулятори</t>
  </si>
  <si>
    <t xml:space="preserve">2.2.5.2</t>
  </si>
  <si>
    <t xml:space="preserve">Двигуни внутрішнього згорання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Монтаж, експлуатація та ремонт підйомно-транспортних машин</t>
  </si>
  <si>
    <t xml:space="preserve">2.2.6.2</t>
  </si>
  <si>
    <t xml:space="preserve">Машини для виробництва будівельних матеріалів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САПР підйомно-тарнспортних машин</t>
  </si>
  <si>
    <t xml:space="preserve">2.2.7.1.1</t>
  </si>
  <si>
    <t xml:space="preserve">2.2.7.1.2</t>
  </si>
  <si>
    <t xml:space="preserve">2.2.7.2</t>
  </si>
  <si>
    <t xml:space="preserve">САПР у робототехніці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иробництва підйомно-транспортних машин</t>
  </si>
  <si>
    <t xml:space="preserve">2.2.8.1.1</t>
  </si>
  <si>
    <t xml:space="preserve">2.2.8.1.2</t>
  </si>
  <si>
    <t xml:space="preserve">Технологія виробництва підйомно-транспортних машин (курсова робота)</t>
  </si>
  <si>
    <t xml:space="preserve">2.2.8.2</t>
  </si>
  <si>
    <t xml:space="preserve">Машини для земляних, дорожніх та меліоративних робіт </t>
  </si>
  <si>
    <t xml:space="preserve">2.2.8.2.1</t>
  </si>
  <si>
    <t xml:space="preserve">2.2.8.2.2</t>
  </si>
  <si>
    <t xml:space="preserve">Машини для земляних, дорожніх та меліоративних робіт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Спеціальні крани</t>
  </si>
  <si>
    <t xml:space="preserve">2.2.9.2</t>
  </si>
  <si>
    <t xml:space="preserve">Потужні екскватори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ПТМ</t>
  </si>
  <si>
    <t xml:space="preserve">М. Ю. Дорох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P11" activeCellId="0" sqref="P11:AO1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30" t="s">
        <v>20</v>
      </c>
      <c r="C16" s="30"/>
      <c r="D16" s="30"/>
      <c r="E16" s="30"/>
      <c r="F16" s="29" t="s">
        <v>21</v>
      </c>
      <c r="G16" s="29"/>
      <c r="H16" s="29"/>
      <c r="I16" s="29"/>
      <c r="J16" s="31" t="s">
        <v>22</v>
      </c>
      <c r="K16" s="31"/>
      <c r="L16" s="31"/>
      <c r="M16" s="31"/>
      <c r="N16" s="31" t="s">
        <v>23</v>
      </c>
      <c r="O16" s="31"/>
      <c r="P16" s="31"/>
      <c r="Q16" s="31"/>
      <c r="R16" s="31"/>
      <c r="S16" s="29" t="s">
        <v>24</v>
      </c>
      <c r="T16" s="29"/>
      <c r="U16" s="29"/>
      <c r="V16" s="29"/>
      <c r="W16" s="29"/>
      <c r="X16" s="29" t="s">
        <v>25</v>
      </c>
      <c r="Y16" s="29"/>
      <c r="Z16" s="29"/>
      <c r="AA16" s="29"/>
      <c r="AB16" s="32" t="s">
        <v>26</v>
      </c>
      <c r="AC16" s="32"/>
      <c r="AD16" s="32"/>
      <c r="AE16" s="32"/>
      <c r="AF16" s="29" t="s">
        <v>27</v>
      </c>
      <c r="AG16" s="29"/>
      <c r="AH16" s="29"/>
      <c r="AI16" s="29"/>
      <c r="AJ16" s="29" t="s">
        <v>28</v>
      </c>
      <c r="AK16" s="29"/>
      <c r="AL16" s="29"/>
      <c r="AM16" s="29"/>
      <c r="AN16" s="29"/>
      <c r="AO16" s="29" t="s">
        <v>29</v>
      </c>
      <c r="AP16" s="29"/>
      <c r="AQ16" s="29"/>
      <c r="AR16" s="29"/>
      <c r="AS16" s="29" t="s">
        <v>30</v>
      </c>
      <c r="AT16" s="29"/>
      <c r="AU16" s="29"/>
      <c r="AV16" s="29"/>
      <c r="AW16" s="29"/>
      <c r="AX16" s="29" t="s">
        <v>31</v>
      </c>
      <c r="AY16" s="29"/>
      <c r="AZ16" s="29"/>
      <c r="BA16" s="29"/>
      <c r="BB16" s="33"/>
      <c r="BC16" s="33"/>
      <c r="BD16" s="33"/>
      <c r="BE16" s="33"/>
    </row>
    <row r="17" s="44" customFormat="true" ht="22.5" hidden="false" customHeight="true" outlineLevel="0" collapsed="false">
      <c r="A17" s="29"/>
      <c r="B17" s="34" t="n">
        <v>1</v>
      </c>
      <c r="C17" s="35" t="n">
        <v>2</v>
      </c>
      <c r="D17" s="35" t="n">
        <v>3</v>
      </c>
      <c r="E17" s="36" t="n">
        <v>4</v>
      </c>
      <c r="F17" s="34" t="n">
        <v>5</v>
      </c>
      <c r="G17" s="37" t="n">
        <v>6</v>
      </c>
      <c r="H17" s="35" t="n">
        <v>7</v>
      </c>
      <c r="I17" s="36" t="n">
        <v>8</v>
      </c>
      <c r="J17" s="34" t="n">
        <v>9</v>
      </c>
      <c r="K17" s="38" t="n">
        <v>10</v>
      </c>
      <c r="L17" s="39" t="n">
        <v>11</v>
      </c>
      <c r="M17" s="40" t="n">
        <v>12</v>
      </c>
      <c r="N17" s="34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4" t="n">
        <v>18</v>
      </c>
      <c r="T17" s="37" t="n">
        <v>19</v>
      </c>
      <c r="U17" s="35" t="n">
        <v>20</v>
      </c>
      <c r="V17" s="35" t="n">
        <v>21</v>
      </c>
      <c r="W17" s="42" t="n">
        <v>22</v>
      </c>
      <c r="X17" s="37" t="n">
        <v>23</v>
      </c>
      <c r="Y17" s="35" t="n">
        <v>24</v>
      </c>
      <c r="Z17" s="35" t="n">
        <v>25</v>
      </c>
      <c r="AA17" s="36" t="n">
        <v>26</v>
      </c>
      <c r="AB17" s="34" t="n">
        <v>27</v>
      </c>
      <c r="AC17" s="35" t="n">
        <v>28</v>
      </c>
      <c r="AD17" s="35" t="n">
        <v>29</v>
      </c>
      <c r="AE17" s="36" t="n">
        <v>30</v>
      </c>
      <c r="AF17" s="34" t="n">
        <v>31</v>
      </c>
      <c r="AG17" s="35" t="n">
        <v>32</v>
      </c>
      <c r="AH17" s="35" t="n">
        <v>33</v>
      </c>
      <c r="AI17" s="42" t="n">
        <v>34</v>
      </c>
      <c r="AJ17" s="34" t="n">
        <v>35</v>
      </c>
      <c r="AK17" s="35" t="n">
        <v>36</v>
      </c>
      <c r="AL17" s="35" t="n">
        <v>37</v>
      </c>
      <c r="AM17" s="35" t="n">
        <v>38</v>
      </c>
      <c r="AN17" s="42" t="n">
        <v>39</v>
      </c>
      <c r="AO17" s="34" t="n">
        <v>40</v>
      </c>
      <c r="AP17" s="35" t="n">
        <v>41</v>
      </c>
      <c r="AQ17" s="35" t="n">
        <v>42</v>
      </c>
      <c r="AR17" s="36" t="n">
        <v>43</v>
      </c>
      <c r="AS17" s="34" t="n">
        <v>44</v>
      </c>
      <c r="AT17" s="37" t="n">
        <v>45</v>
      </c>
      <c r="AU17" s="35" t="n">
        <v>46</v>
      </c>
      <c r="AV17" s="35" t="n">
        <v>47</v>
      </c>
      <c r="AW17" s="42" t="n">
        <v>48</v>
      </c>
      <c r="AX17" s="37" t="n">
        <v>49</v>
      </c>
      <c r="AY17" s="35" t="n">
        <v>50</v>
      </c>
      <c r="AZ17" s="35" t="n">
        <v>51</v>
      </c>
      <c r="BA17" s="42" t="n">
        <v>52</v>
      </c>
      <c r="BB17" s="43"/>
      <c r="BC17" s="43"/>
      <c r="BD17" s="43"/>
      <c r="BE17" s="43"/>
    </row>
    <row r="18" customFormat="false" ht="18.75" hidden="false" customHeight="true" outlineLevel="0" collapsed="false">
      <c r="A18" s="45" t="n">
        <v>1</v>
      </c>
      <c r="B18" s="46" t="s">
        <v>32</v>
      </c>
      <c r="C18" s="47" t="s">
        <v>32</v>
      </c>
      <c r="D18" s="47" t="s">
        <v>33</v>
      </c>
      <c r="E18" s="48" t="s">
        <v>33</v>
      </c>
      <c r="F18" s="46" t="s">
        <v>33</v>
      </c>
      <c r="G18" s="49" t="s">
        <v>33</v>
      </c>
      <c r="H18" s="50" t="s">
        <v>33</v>
      </c>
      <c r="I18" s="51" t="s">
        <v>33</v>
      </c>
      <c r="J18" s="52" t="s">
        <v>33</v>
      </c>
      <c r="K18" s="53" t="s">
        <v>33</v>
      </c>
      <c r="L18" s="47" t="s">
        <v>33</v>
      </c>
      <c r="M18" s="48" t="s">
        <v>33</v>
      </c>
      <c r="N18" s="52" t="s">
        <v>33</v>
      </c>
      <c r="O18" s="49" t="s">
        <v>33</v>
      </c>
      <c r="P18" s="54" t="s">
        <v>32</v>
      </c>
      <c r="Q18" s="54" t="s">
        <v>34</v>
      </c>
      <c r="R18" s="55" t="s">
        <v>34</v>
      </c>
      <c r="S18" s="56" t="s">
        <v>35</v>
      </c>
      <c r="T18" s="53" t="s">
        <v>32</v>
      </c>
      <c r="U18" s="48" t="s">
        <v>32</v>
      </c>
      <c r="V18" s="47" t="s">
        <v>32</v>
      </c>
      <c r="W18" s="57" t="s">
        <v>32</v>
      </c>
      <c r="X18" s="53" t="s">
        <v>33</v>
      </c>
      <c r="Y18" s="47" t="s">
        <v>33</v>
      </c>
      <c r="Z18" s="47" t="s">
        <v>33</v>
      </c>
      <c r="AA18" s="57" t="s">
        <v>33</v>
      </c>
      <c r="AB18" s="58" t="s">
        <v>32</v>
      </c>
      <c r="AC18" s="47" t="s">
        <v>36</v>
      </c>
      <c r="AD18" s="47" t="s">
        <v>36</v>
      </c>
      <c r="AE18" s="59" t="s">
        <v>35</v>
      </c>
      <c r="AF18" s="53" t="s">
        <v>35</v>
      </c>
      <c r="AG18" s="47" t="s">
        <v>33</v>
      </c>
      <c r="AH18" s="47" t="s">
        <v>33</v>
      </c>
      <c r="AI18" s="57" t="s">
        <v>33</v>
      </c>
      <c r="AJ18" s="46" t="s">
        <v>33</v>
      </c>
      <c r="AK18" s="47" t="s">
        <v>33</v>
      </c>
      <c r="AL18" s="47" t="s">
        <v>33</v>
      </c>
      <c r="AM18" s="47" t="s">
        <v>33</v>
      </c>
      <c r="AN18" s="57" t="s">
        <v>33</v>
      </c>
      <c r="AO18" s="60" t="s">
        <v>32</v>
      </c>
      <c r="AP18" s="61" t="s">
        <v>34</v>
      </c>
      <c r="AQ18" s="61" t="s">
        <v>34</v>
      </c>
      <c r="AR18" s="62" t="s">
        <v>34</v>
      </c>
      <c r="AS18" s="56" t="s">
        <v>35</v>
      </c>
      <c r="AT18" s="58" t="s">
        <v>35</v>
      </c>
      <c r="AU18" s="54" t="s">
        <v>35</v>
      </c>
      <c r="AV18" s="54" t="s">
        <v>35</v>
      </c>
      <c r="AW18" s="59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52" t="s">
        <v>33</v>
      </c>
      <c r="C19" s="50" t="s">
        <v>33</v>
      </c>
      <c r="D19" s="68" t="s">
        <v>33</v>
      </c>
      <c r="E19" s="69" t="s">
        <v>33</v>
      </c>
      <c r="F19" s="70" t="s">
        <v>33</v>
      </c>
      <c r="G19" s="71" t="s">
        <v>33</v>
      </c>
      <c r="H19" s="68" t="s">
        <v>33</v>
      </c>
      <c r="I19" s="69" t="s">
        <v>33</v>
      </c>
      <c r="J19" s="70" t="s">
        <v>33</v>
      </c>
      <c r="K19" s="71" t="s">
        <v>33</v>
      </c>
      <c r="L19" s="68" t="s">
        <v>33</v>
      </c>
      <c r="M19" s="69" t="s">
        <v>33</v>
      </c>
      <c r="N19" s="70" t="s">
        <v>33</v>
      </c>
      <c r="O19" s="71" t="s">
        <v>33</v>
      </c>
      <c r="P19" s="64" t="s">
        <v>32</v>
      </c>
      <c r="Q19" s="64" t="s">
        <v>34</v>
      </c>
      <c r="R19" s="72" t="s">
        <v>34</v>
      </c>
      <c r="S19" s="73" t="s">
        <v>35</v>
      </c>
      <c r="T19" s="71" t="s">
        <v>32</v>
      </c>
      <c r="U19" s="69" t="s">
        <v>32</v>
      </c>
      <c r="V19" s="68" t="s">
        <v>32</v>
      </c>
      <c r="W19" s="74" t="s">
        <v>32</v>
      </c>
      <c r="X19" s="75" t="s">
        <v>32</v>
      </c>
      <c r="Y19" s="68" t="s">
        <v>32</v>
      </c>
      <c r="Z19" s="68" t="s">
        <v>32</v>
      </c>
      <c r="AA19" s="74" t="s">
        <v>32</v>
      </c>
      <c r="AB19" s="63" t="s">
        <v>32</v>
      </c>
      <c r="AC19" s="68" t="s">
        <v>36</v>
      </c>
      <c r="AD19" s="68" t="s">
        <v>36</v>
      </c>
      <c r="AE19" s="65" t="s">
        <v>37</v>
      </c>
      <c r="AF19" s="71" t="s">
        <v>37</v>
      </c>
      <c r="AG19" s="68" t="s">
        <v>32</v>
      </c>
      <c r="AH19" s="68" t="s">
        <v>32</v>
      </c>
      <c r="AI19" s="74" t="s">
        <v>32</v>
      </c>
      <c r="AJ19" s="70" t="s">
        <v>32</v>
      </c>
      <c r="AK19" s="68" t="s">
        <v>32</v>
      </c>
      <c r="AL19" s="68" t="s">
        <v>32</v>
      </c>
      <c r="AM19" s="68" t="s">
        <v>33</v>
      </c>
      <c r="AN19" s="74" t="s">
        <v>33</v>
      </c>
      <c r="AO19" s="73" t="s">
        <v>32</v>
      </c>
      <c r="AP19" s="64" t="s">
        <v>34</v>
      </c>
      <c r="AQ19" s="64" t="s">
        <v>34</v>
      </c>
      <c r="AR19" s="72" t="s">
        <v>34</v>
      </c>
      <c r="AS19" s="73" t="s">
        <v>35</v>
      </c>
      <c r="AT19" s="63" t="s">
        <v>35</v>
      </c>
      <c r="AU19" s="64" t="s">
        <v>35</v>
      </c>
      <c r="AV19" s="64" t="s">
        <v>35</v>
      </c>
      <c r="AW19" s="65" t="s">
        <v>35</v>
      </c>
      <c r="AX19" s="63" t="s">
        <v>35</v>
      </c>
      <c r="AY19" s="64" t="s">
        <v>35</v>
      </c>
      <c r="AZ19" s="64" t="s">
        <v>35</v>
      </c>
      <c r="BA19" s="65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76" t="n">
        <v>3</v>
      </c>
      <c r="B20" s="77" t="s">
        <v>32</v>
      </c>
      <c r="C20" s="78" t="s">
        <v>32</v>
      </c>
      <c r="D20" s="78" t="s">
        <v>32</v>
      </c>
      <c r="E20" s="79" t="s">
        <v>32</v>
      </c>
      <c r="F20" s="77" t="s">
        <v>32</v>
      </c>
      <c r="G20" s="80" t="s">
        <v>32</v>
      </c>
      <c r="H20" s="81" t="s">
        <v>32</v>
      </c>
      <c r="I20" s="82" t="s">
        <v>32</v>
      </c>
      <c r="J20" s="83" t="s">
        <v>32</v>
      </c>
      <c r="K20" s="75" t="s">
        <v>32</v>
      </c>
      <c r="L20" s="78" t="s">
        <v>32</v>
      </c>
      <c r="M20" s="79" t="s">
        <v>32</v>
      </c>
      <c r="N20" s="83" t="s">
        <v>32</v>
      </c>
      <c r="O20" s="80" t="s">
        <v>32</v>
      </c>
      <c r="P20" s="64" t="s">
        <v>32</v>
      </c>
      <c r="Q20" s="78" t="s">
        <v>34</v>
      </c>
      <c r="R20" s="72" t="s">
        <v>34</v>
      </c>
      <c r="S20" s="77" t="s">
        <v>35</v>
      </c>
      <c r="T20" s="75" t="s">
        <v>32</v>
      </c>
      <c r="U20" s="78" t="s">
        <v>32</v>
      </c>
      <c r="V20" s="78" t="s">
        <v>32</v>
      </c>
      <c r="W20" s="84" t="s">
        <v>32</v>
      </c>
      <c r="X20" s="75" t="s">
        <v>32</v>
      </c>
      <c r="Y20" s="68" t="s">
        <v>32</v>
      </c>
      <c r="Z20" s="68" t="s">
        <v>32</v>
      </c>
      <c r="AA20" s="74" t="s">
        <v>32</v>
      </c>
      <c r="AB20" s="63" t="s">
        <v>32</v>
      </c>
      <c r="AC20" s="68" t="s">
        <v>36</v>
      </c>
      <c r="AD20" s="68" t="s">
        <v>36</v>
      </c>
      <c r="AE20" s="65" t="s">
        <v>37</v>
      </c>
      <c r="AF20" s="71" t="s">
        <v>37</v>
      </c>
      <c r="AG20" s="68" t="s">
        <v>32</v>
      </c>
      <c r="AH20" s="68" t="s">
        <v>32</v>
      </c>
      <c r="AI20" s="74" t="s">
        <v>32</v>
      </c>
      <c r="AJ20" s="70" t="s">
        <v>32</v>
      </c>
      <c r="AK20" s="68" t="s">
        <v>32</v>
      </c>
      <c r="AL20" s="68" t="s">
        <v>32</v>
      </c>
      <c r="AM20" s="78" t="s">
        <v>32</v>
      </c>
      <c r="AN20" s="84" t="s">
        <v>32</v>
      </c>
      <c r="AO20" s="77" t="s">
        <v>32</v>
      </c>
      <c r="AP20" s="78" t="s">
        <v>34</v>
      </c>
      <c r="AQ20" s="78" t="s">
        <v>34</v>
      </c>
      <c r="AR20" s="79" t="s">
        <v>34</v>
      </c>
      <c r="AS20" s="85" t="s">
        <v>35</v>
      </c>
      <c r="AT20" s="86" t="s">
        <v>35</v>
      </c>
      <c r="AU20" s="87" t="s">
        <v>35</v>
      </c>
      <c r="AV20" s="87" t="s">
        <v>35</v>
      </c>
      <c r="AW20" s="88" t="s">
        <v>35</v>
      </c>
      <c r="AX20" s="89" t="s">
        <v>35</v>
      </c>
      <c r="AY20" s="90" t="s">
        <v>35</v>
      </c>
      <c r="AZ20" s="90" t="s">
        <v>35</v>
      </c>
      <c r="BA20" s="91" t="s">
        <v>35</v>
      </c>
      <c r="BB20" s="66"/>
      <c r="BC20" s="66"/>
      <c r="BD20" s="66"/>
      <c r="BE20" s="66"/>
    </row>
    <row r="21" customFormat="false" ht="18.75" hidden="false" customHeight="true" outlineLevel="0" collapsed="false">
      <c r="A21" s="92" t="n">
        <v>4</v>
      </c>
      <c r="B21" s="93" t="s">
        <v>33</v>
      </c>
      <c r="C21" s="94" t="s">
        <v>33</v>
      </c>
      <c r="D21" s="94" t="s">
        <v>33</v>
      </c>
      <c r="E21" s="95" t="s">
        <v>33</v>
      </c>
      <c r="F21" s="93" t="s">
        <v>33</v>
      </c>
      <c r="G21" s="96" t="s">
        <v>33</v>
      </c>
      <c r="H21" s="94" t="s">
        <v>33</v>
      </c>
      <c r="I21" s="95" t="s">
        <v>33</v>
      </c>
      <c r="J21" s="93" t="s">
        <v>33</v>
      </c>
      <c r="K21" s="96" t="s">
        <v>33</v>
      </c>
      <c r="L21" s="94" t="s">
        <v>33</v>
      </c>
      <c r="M21" s="95" t="s">
        <v>33</v>
      </c>
      <c r="N21" s="93" t="s">
        <v>33</v>
      </c>
      <c r="O21" s="96" t="s">
        <v>33</v>
      </c>
      <c r="P21" s="96" t="s">
        <v>32</v>
      </c>
      <c r="Q21" s="90" t="s">
        <v>34</v>
      </c>
      <c r="R21" s="97" t="s">
        <v>34</v>
      </c>
      <c r="S21" s="98" t="s">
        <v>35</v>
      </c>
      <c r="T21" s="87" t="s">
        <v>38</v>
      </c>
      <c r="U21" s="87" t="s">
        <v>38</v>
      </c>
      <c r="V21" s="87" t="s">
        <v>38</v>
      </c>
      <c r="W21" s="88" t="s">
        <v>38</v>
      </c>
      <c r="X21" s="86" t="s">
        <v>38</v>
      </c>
      <c r="Y21" s="87" t="s">
        <v>38</v>
      </c>
      <c r="Z21" s="87" t="s">
        <v>38</v>
      </c>
      <c r="AA21" s="88" t="s">
        <v>38</v>
      </c>
      <c r="AB21" s="86" t="s">
        <v>38</v>
      </c>
      <c r="AC21" s="87" t="s">
        <v>38</v>
      </c>
      <c r="AD21" s="87" t="s">
        <v>38</v>
      </c>
      <c r="AE21" s="88" t="s">
        <v>38</v>
      </c>
      <c r="AF21" s="86" t="s">
        <v>38</v>
      </c>
      <c r="AG21" s="87" t="s">
        <v>39</v>
      </c>
      <c r="AH21" s="90" t="s">
        <v>34</v>
      </c>
      <c r="AI21" s="91" t="s">
        <v>40</v>
      </c>
      <c r="AJ21" s="98" t="s">
        <v>40</v>
      </c>
      <c r="AK21" s="90" t="s">
        <v>40</v>
      </c>
      <c r="AL21" s="90" t="s">
        <v>40</v>
      </c>
      <c r="AM21" s="90" t="s">
        <v>40</v>
      </c>
      <c r="AN21" s="91" t="s">
        <v>40</v>
      </c>
      <c r="AO21" s="98" t="s">
        <v>40</v>
      </c>
      <c r="AP21" s="90" t="s">
        <v>40</v>
      </c>
      <c r="AQ21" s="90" t="s">
        <v>41</v>
      </c>
      <c r="AR21" s="97" t="s">
        <v>41</v>
      </c>
      <c r="AS21" s="99"/>
      <c r="AT21" s="99"/>
      <c r="AU21" s="99"/>
      <c r="AV21" s="99"/>
      <c r="AW21" s="99"/>
      <c r="AX21" s="99"/>
      <c r="AY21" s="99"/>
      <c r="AZ21" s="99"/>
      <c r="BA21" s="99"/>
      <c r="BB21" s="66"/>
      <c r="BC21" s="100"/>
      <c r="BD21" s="66"/>
      <c r="BE21" s="100"/>
    </row>
    <row r="22" customFormat="false" ht="15" hidden="false" customHeight="true" outlineLevel="0" collapsed="false">
      <c r="A22" s="101"/>
      <c r="B22" s="102"/>
      <c r="C22" s="102"/>
      <c r="D22" s="102"/>
      <c r="E22" s="102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2"/>
      <c r="Z22" s="102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2"/>
      <c r="AU22" s="102"/>
      <c r="AV22" s="102"/>
      <c r="AW22" s="102"/>
      <c r="AX22" s="102"/>
      <c r="AY22" s="102"/>
      <c r="AZ22" s="102"/>
      <c r="BA22" s="102"/>
      <c r="BB22" s="66"/>
      <c r="BC22" s="100"/>
      <c r="BD22" s="66"/>
      <c r="BE22" s="100"/>
    </row>
    <row r="23" s="105" customFormat="true" ht="22.5" hidden="false" customHeight="true" outlineLevel="0" collapsed="false">
      <c r="A23" s="104" t="s">
        <v>4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28"/>
      <c r="BC23" s="28"/>
      <c r="BD23" s="28"/>
      <c r="BE23" s="28"/>
    </row>
    <row r="24" s="105" customFormat="true" ht="18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8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9"/>
      <c r="AX24" s="109"/>
      <c r="AY24" s="109"/>
      <c r="AZ24" s="109"/>
      <c r="BA24" s="109"/>
      <c r="BB24" s="28"/>
      <c r="BC24" s="28"/>
      <c r="BD24" s="28"/>
      <c r="BE24" s="28"/>
    </row>
    <row r="25" customFormat="false" ht="22.5" hidden="false" customHeight="true" outlineLevel="0" collapsed="false">
      <c r="A25" s="110" t="s">
        <v>43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1"/>
      <c r="AB25" s="112" t="s">
        <v>44</v>
      </c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1"/>
      <c r="AP25" s="112" t="s">
        <v>45</v>
      </c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28"/>
      <c r="BC25" s="28"/>
      <c r="BD25" s="28"/>
      <c r="BE25" s="28"/>
    </row>
    <row r="26" customFormat="false" ht="15" hidden="false" customHeight="true" outlineLevel="0" collapsed="false">
      <c r="A26" s="113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28"/>
      <c r="BC26" s="28"/>
      <c r="BD26" s="28"/>
      <c r="BE26" s="28"/>
    </row>
    <row r="27" customFormat="false" ht="15" hidden="false" customHeight="true" outlineLevel="0" collapsed="false">
      <c r="A27" s="115" t="s">
        <v>19</v>
      </c>
      <c r="B27" s="115"/>
      <c r="C27" s="116" t="s">
        <v>46</v>
      </c>
      <c r="D27" s="116"/>
      <c r="E27" s="116"/>
      <c r="F27" s="116"/>
      <c r="G27" s="117" t="s">
        <v>47</v>
      </c>
      <c r="H27" s="117"/>
      <c r="I27" s="117"/>
      <c r="J27" s="118" t="s">
        <v>48</v>
      </c>
      <c r="K27" s="118"/>
      <c r="L27" s="118"/>
      <c r="M27" s="118"/>
      <c r="N27" s="118" t="s">
        <v>49</v>
      </c>
      <c r="O27" s="118"/>
      <c r="P27" s="118"/>
      <c r="Q27" s="118" t="s">
        <v>50</v>
      </c>
      <c r="R27" s="118"/>
      <c r="S27" s="118"/>
      <c r="T27" s="118"/>
      <c r="U27" s="118" t="s">
        <v>51</v>
      </c>
      <c r="V27" s="118"/>
      <c r="W27" s="118"/>
      <c r="X27" s="119" t="s">
        <v>52</v>
      </c>
      <c r="Y27" s="119"/>
      <c r="Z27" s="119"/>
      <c r="AA27" s="120"/>
      <c r="AB27" s="121" t="s">
        <v>53</v>
      </c>
      <c r="AC27" s="121"/>
      <c r="AD27" s="121"/>
      <c r="AE27" s="121"/>
      <c r="AF27" s="121"/>
      <c r="AG27" s="121"/>
      <c r="AH27" s="121"/>
      <c r="AI27" s="118" t="s">
        <v>54</v>
      </c>
      <c r="AJ27" s="118"/>
      <c r="AK27" s="118"/>
      <c r="AL27" s="122" t="s">
        <v>55</v>
      </c>
      <c r="AM27" s="122"/>
      <c r="AN27" s="122"/>
      <c r="AO27" s="123"/>
      <c r="AP27" s="124" t="s">
        <v>56</v>
      </c>
      <c r="AQ27" s="124"/>
      <c r="AR27" s="124"/>
      <c r="AS27" s="124"/>
      <c r="AT27" s="118" t="s">
        <v>57</v>
      </c>
      <c r="AU27" s="118"/>
      <c r="AV27" s="118"/>
      <c r="AW27" s="118"/>
      <c r="AX27" s="118"/>
      <c r="AY27" s="119" t="s">
        <v>54</v>
      </c>
      <c r="AZ27" s="119"/>
      <c r="BA27" s="119"/>
      <c r="BB27" s="28"/>
      <c r="BC27" s="28"/>
      <c r="BD27" s="28"/>
      <c r="BE27" s="28"/>
    </row>
    <row r="28" customFormat="false" ht="13.5" hidden="false" customHeight="true" outlineLevel="0" collapsed="false">
      <c r="A28" s="115"/>
      <c r="B28" s="115"/>
      <c r="C28" s="116"/>
      <c r="D28" s="116"/>
      <c r="E28" s="116"/>
      <c r="F28" s="116"/>
      <c r="G28" s="117"/>
      <c r="H28" s="117"/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9"/>
      <c r="Y28" s="119"/>
      <c r="Z28" s="119"/>
      <c r="AA28" s="120"/>
      <c r="AB28" s="121"/>
      <c r="AC28" s="121"/>
      <c r="AD28" s="121"/>
      <c r="AE28" s="121"/>
      <c r="AF28" s="121"/>
      <c r="AG28" s="121"/>
      <c r="AH28" s="121"/>
      <c r="AI28" s="118"/>
      <c r="AJ28" s="118"/>
      <c r="AK28" s="118"/>
      <c r="AL28" s="122"/>
      <c r="AM28" s="122"/>
      <c r="AN28" s="122"/>
      <c r="AO28" s="123"/>
      <c r="AP28" s="124"/>
      <c r="AQ28" s="124"/>
      <c r="AR28" s="124"/>
      <c r="AS28" s="124"/>
      <c r="AT28" s="118"/>
      <c r="AU28" s="118"/>
      <c r="AV28" s="118"/>
      <c r="AW28" s="118"/>
      <c r="AX28" s="118"/>
      <c r="AY28" s="119"/>
      <c r="AZ28" s="119"/>
      <c r="BA28" s="119"/>
      <c r="BB28" s="28"/>
      <c r="BC28" s="28"/>
      <c r="BD28" s="28"/>
      <c r="BE28" s="28"/>
    </row>
    <row r="29" customFormat="false" ht="15.75" hidden="false" customHeight="true" outlineLevel="0" collapsed="false">
      <c r="A29" s="115"/>
      <c r="B29" s="115"/>
      <c r="C29" s="116"/>
      <c r="D29" s="116"/>
      <c r="E29" s="116"/>
      <c r="F29" s="116"/>
      <c r="G29" s="117"/>
      <c r="H29" s="117"/>
      <c r="I29" s="117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9"/>
      <c r="Y29" s="119"/>
      <c r="Z29" s="119"/>
      <c r="AA29" s="120"/>
      <c r="AB29" s="121"/>
      <c r="AC29" s="121"/>
      <c r="AD29" s="121"/>
      <c r="AE29" s="121"/>
      <c r="AF29" s="121"/>
      <c r="AG29" s="121"/>
      <c r="AH29" s="121"/>
      <c r="AI29" s="118"/>
      <c r="AJ29" s="118"/>
      <c r="AK29" s="118"/>
      <c r="AL29" s="122"/>
      <c r="AM29" s="122"/>
      <c r="AN29" s="122"/>
      <c r="AO29" s="123"/>
      <c r="AP29" s="124"/>
      <c r="AQ29" s="124"/>
      <c r="AR29" s="124"/>
      <c r="AS29" s="124"/>
      <c r="AT29" s="118"/>
      <c r="AU29" s="118"/>
      <c r="AV29" s="118"/>
      <c r="AW29" s="118"/>
      <c r="AX29" s="118"/>
      <c r="AY29" s="119"/>
      <c r="AZ29" s="119"/>
      <c r="BA29" s="119"/>
      <c r="BB29" s="28"/>
      <c r="BC29" s="28"/>
      <c r="BD29" s="28"/>
      <c r="BE29" s="28"/>
    </row>
    <row r="30" customFormat="false" ht="21" hidden="false" customHeight="true" outlineLevel="0" collapsed="false">
      <c r="A30" s="115"/>
      <c r="B30" s="115"/>
      <c r="C30" s="116"/>
      <c r="D30" s="116"/>
      <c r="E30" s="116"/>
      <c r="F30" s="116"/>
      <c r="G30" s="117"/>
      <c r="H30" s="117"/>
      <c r="I30" s="117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9"/>
      <c r="Y30" s="119"/>
      <c r="Z30" s="119"/>
      <c r="AA30" s="120"/>
      <c r="AB30" s="121"/>
      <c r="AC30" s="121"/>
      <c r="AD30" s="121"/>
      <c r="AE30" s="121"/>
      <c r="AF30" s="121"/>
      <c r="AG30" s="121"/>
      <c r="AH30" s="121"/>
      <c r="AI30" s="118"/>
      <c r="AJ30" s="118"/>
      <c r="AK30" s="118"/>
      <c r="AL30" s="122"/>
      <c r="AM30" s="122"/>
      <c r="AN30" s="122"/>
      <c r="AO30" s="123"/>
      <c r="AP30" s="124"/>
      <c r="AQ30" s="124"/>
      <c r="AR30" s="124"/>
      <c r="AS30" s="124"/>
      <c r="AT30" s="118"/>
      <c r="AU30" s="118"/>
      <c r="AV30" s="118"/>
      <c r="AW30" s="118"/>
      <c r="AX30" s="118"/>
      <c r="AY30" s="119"/>
      <c r="AZ30" s="119"/>
      <c r="BA30" s="119"/>
      <c r="BB30" s="28"/>
      <c r="BC30" s="28"/>
      <c r="BD30" s="28"/>
      <c r="BE30" s="28"/>
    </row>
    <row r="31" customFormat="false" ht="41.25" hidden="false" customHeight="true" outlineLevel="0" collapsed="false">
      <c r="A31" s="115"/>
      <c r="B31" s="115"/>
      <c r="C31" s="116"/>
      <c r="D31" s="116"/>
      <c r="E31" s="116"/>
      <c r="F31" s="116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9"/>
      <c r="Y31" s="119"/>
      <c r="Z31" s="119"/>
      <c r="AA31" s="120"/>
      <c r="AB31" s="121"/>
      <c r="AC31" s="121"/>
      <c r="AD31" s="121"/>
      <c r="AE31" s="121"/>
      <c r="AF31" s="121"/>
      <c r="AG31" s="121"/>
      <c r="AH31" s="121"/>
      <c r="AI31" s="118"/>
      <c r="AJ31" s="118"/>
      <c r="AK31" s="118"/>
      <c r="AL31" s="122"/>
      <c r="AM31" s="122"/>
      <c r="AN31" s="122"/>
      <c r="AO31" s="123"/>
      <c r="AP31" s="124"/>
      <c r="AQ31" s="124"/>
      <c r="AR31" s="124"/>
      <c r="AS31" s="124"/>
      <c r="AT31" s="118"/>
      <c r="AU31" s="118"/>
      <c r="AV31" s="118"/>
      <c r="AW31" s="118"/>
      <c r="AX31" s="118"/>
      <c r="AY31" s="119"/>
      <c r="AZ31" s="119"/>
      <c r="BA31" s="119"/>
      <c r="BB31" s="28"/>
      <c r="BC31" s="28"/>
      <c r="BD31" s="28"/>
      <c r="BE31" s="28"/>
    </row>
    <row r="32" customFormat="false" ht="22.5" hidden="false" customHeight="true" outlineLevel="0" collapsed="false">
      <c r="A32" s="125" t="n">
        <v>1</v>
      </c>
      <c r="B32" s="125"/>
      <c r="C32" s="126" t="n">
        <v>33</v>
      </c>
      <c r="D32" s="126"/>
      <c r="E32" s="126"/>
      <c r="F32" s="126"/>
      <c r="G32" s="126" t="n">
        <v>7</v>
      </c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 t="n">
        <v>12</v>
      </c>
      <c r="V32" s="126"/>
      <c r="W32" s="126"/>
      <c r="X32" s="127" t="n">
        <f aca="false">C32+G32+J32+N32+Q32+U32</f>
        <v>52</v>
      </c>
      <c r="Y32" s="127"/>
      <c r="Z32" s="127"/>
      <c r="AA32" s="120"/>
      <c r="AB32" s="128" t="s">
        <v>58</v>
      </c>
      <c r="AC32" s="128"/>
      <c r="AD32" s="128"/>
      <c r="AE32" s="128"/>
      <c r="AF32" s="128"/>
      <c r="AG32" s="128"/>
      <c r="AH32" s="128"/>
      <c r="AI32" s="129" t="s">
        <v>59</v>
      </c>
      <c r="AJ32" s="129"/>
      <c r="AK32" s="129"/>
      <c r="AL32" s="130" t="n">
        <v>2</v>
      </c>
      <c r="AM32" s="130"/>
      <c r="AN32" s="130"/>
      <c r="AO32" s="123"/>
      <c r="AP32" s="131" t="n">
        <v>1</v>
      </c>
      <c r="AQ32" s="131"/>
      <c r="AR32" s="131"/>
      <c r="AS32" s="131"/>
      <c r="AT32" s="132" t="s">
        <v>60</v>
      </c>
      <c r="AU32" s="132"/>
      <c r="AV32" s="132"/>
      <c r="AW32" s="132"/>
      <c r="AX32" s="132"/>
      <c r="AY32" s="133" t="n">
        <v>8</v>
      </c>
      <c r="AZ32" s="133"/>
      <c r="BA32" s="133"/>
      <c r="BB32" s="28"/>
      <c r="BC32" s="28"/>
      <c r="BD32" s="28"/>
      <c r="BE32" s="28"/>
    </row>
    <row r="33" customFormat="false" ht="22.5" hidden="false" customHeight="true" outlineLevel="0" collapsed="false">
      <c r="A33" s="134" t="n">
        <v>2</v>
      </c>
      <c r="B33" s="134"/>
      <c r="C33" s="135" t="n">
        <v>33</v>
      </c>
      <c r="D33" s="135"/>
      <c r="E33" s="135"/>
      <c r="F33" s="135"/>
      <c r="G33" s="135" t="n">
        <v>7</v>
      </c>
      <c r="H33" s="135"/>
      <c r="I33" s="135"/>
      <c r="J33" s="135" t="n">
        <v>2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 t="n">
        <v>10</v>
      </c>
      <c r="V33" s="135"/>
      <c r="W33" s="135"/>
      <c r="X33" s="136" t="n">
        <f aca="false">C33+G33+J33+N33+Q33+U33</f>
        <v>52</v>
      </c>
      <c r="Y33" s="136"/>
      <c r="Z33" s="136"/>
      <c r="AA33" s="120"/>
      <c r="AB33" s="137" t="s">
        <v>61</v>
      </c>
      <c r="AC33" s="137"/>
      <c r="AD33" s="137"/>
      <c r="AE33" s="137"/>
      <c r="AF33" s="137"/>
      <c r="AG33" s="137"/>
      <c r="AH33" s="137"/>
      <c r="AI33" s="135" t="s">
        <v>62</v>
      </c>
      <c r="AJ33" s="135"/>
      <c r="AK33" s="135"/>
      <c r="AL33" s="138" t="n">
        <v>2</v>
      </c>
      <c r="AM33" s="138"/>
      <c r="AN33" s="138"/>
      <c r="AO33" s="139"/>
      <c r="AP33" s="131"/>
      <c r="AQ33" s="131"/>
      <c r="AR33" s="131"/>
      <c r="AS33" s="131"/>
      <c r="AT33" s="132"/>
      <c r="AU33" s="132"/>
      <c r="AV33" s="132"/>
      <c r="AW33" s="132"/>
      <c r="AX33" s="132"/>
      <c r="AY33" s="133"/>
      <c r="AZ33" s="133"/>
      <c r="BA33" s="133"/>
      <c r="BB33" s="28"/>
      <c r="BC33" s="28"/>
      <c r="BD33" s="28"/>
      <c r="BE33" s="28"/>
    </row>
    <row r="34" customFormat="false" ht="22.5" hidden="false" customHeight="true" outlineLevel="0" collapsed="false">
      <c r="A34" s="134" t="n">
        <v>3</v>
      </c>
      <c r="B34" s="134"/>
      <c r="C34" s="140" t="n">
        <v>33</v>
      </c>
      <c r="D34" s="140"/>
      <c r="E34" s="140"/>
      <c r="F34" s="140"/>
      <c r="G34" s="141" t="n">
        <v>7</v>
      </c>
      <c r="H34" s="141"/>
      <c r="I34" s="141"/>
      <c r="J34" s="141"/>
      <c r="K34" s="141"/>
      <c r="L34" s="141"/>
      <c r="M34" s="141"/>
      <c r="N34" s="140"/>
      <c r="O34" s="140"/>
      <c r="P34" s="140"/>
      <c r="Q34" s="142"/>
      <c r="R34" s="142"/>
      <c r="S34" s="142"/>
      <c r="T34" s="142"/>
      <c r="U34" s="141" t="n">
        <v>10</v>
      </c>
      <c r="V34" s="141"/>
      <c r="W34" s="141"/>
      <c r="X34" s="143" t="n">
        <f aca="false">C34+G34+2+N34+Q34+U34</f>
        <v>52</v>
      </c>
      <c r="Y34" s="143"/>
      <c r="Z34" s="143"/>
      <c r="AA34" s="120"/>
      <c r="AB34" s="137"/>
      <c r="AC34" s="137"/>
      <c r="AD34" s="137"/>
      <c r="AE34" s="137"/>
      <c r="AF34" s="137"/>
      <c r="AG34" s="137"/>
      <c r="AH34" s="137"/>
      <c r="AI34" s="135"/>
      <c r="AJ34" s="135"/>
      <c r="AK34" s="135"/>
      <c r="AL34" s="138"/>
      <c r="AM34" s="138"/>
      <c r="AN34" s="138"/>
      <c r="AO34" s="139"/>
      <c r="AP34" s="131"/>
      <c r="AQ34" s="131"/>
      <c r="AR34" s="131"/>
      <c r="AS34" s="131"/>
      <c r="AT34" s="132"/>
      <c r="AU34" s="132"/>
      <c r="AV34" s="132"/>
      <c r="AW34" s="132"/>
      <c r="AX34" s="132"/>
      <c r="AY34" s="133"/>
      <c r="AZ34" s="133"/>
      <c r="BA34" s="133"/>
      <c r="BB34" s="28"/>
      <c r="BC34" s="28"/>
      <c r="BD34" s="28"/>
      <c r="BE34" s="28"/>
    </row>
    <row r="35" customFormat="false" ht="22.5" hidden="false" customHeight="true" outlineLevel="0" collapsed="false">
      <c r="A35" s="134" t="n">
        <v>4</v>
      </c>
      <c r="B35" s="134"/>
      <c r="C35" s="135" t="n">
        <v>28</v>
      </c>
      <c r="D35" s="135"/>
      <c r="E35" s="135"/>
      <c r="F35" s="135"/>
      <c r="G35" s="140" t="n">
        <v>4</v>
      </c>
      <c r="H35" s="140"/>
      <c r="I35" s="140"/>
      <c r="J35" s="140" t="s">
        <v>63</v>
      </c>
      <c r="K35" s="140"/>
      <c r="L35" s="140"/>
      <c r="M35" s="140"/>
      <c r="N35" s="140" t="n">
        <v>8</v>
      </c>
      <c r="O35" s="140"/>
      <c r="P35" s="140"/>
      <c r="Q35" s="140" t="n">
        <v>2</v>
      </c>
      <c r="R35" s="140"/>
      <c r="S35" s="140"/>
      <c r="T35" s="140"/>
      <c r="U35" s="144" t="n">
        <v>1</v>
      </c>
      <c r="V35" s="144"/>
      <c r="W35" s="144"/>
      <c r="X35" s="145" t="n">
        <f aca="false">C35+G35+0+N35+Q35+U35</f>
        <v>43</v>
      </c>
      <c r="Y35" s="145"/>
      <c r="Z35" s="145"/>
      <c r="AA35" s="120"/>
      <c r="AB35" s="146" t="s">
        <v>64</v>
      </c>
      <c r="AC35" s="146"/>
      <c r="AD35" s="146"/>
      <c r="AE35" s="146"/>
      <c r="AF35" s="146"/>
      <c r="AG35" s="146"/>
      <c r="AH35" s="146"/>
      <c r="AI35" s="147" t="n">
        <v>8</v>
      </c>
      <c r="AJ35" s="147"/>
      <c r="AK35" s="147"/>
      <c r="AL35" s="148" t="s">
        <v>63</v>
      </c>
      <c r="AM35" s="148"/>
      <c r="AN35" s="148"/>
      <c r="AO35" s="149"/>
      <c r="AP35" s="131"/>
      <c r="AQ35" s="131"/>
      <c r="AR35" s="131"/>
      <c r="AS35" s="131"/>
      <c r="AT35" s="132"/>
      <c r="AU35" s="132"/>
      <c r="AV35" s="132"/>
      <c r="AW35" s="132"/>
      <c r="AX35" s="132"/>
      <c r="AY35" s="133"/>
      <c r="AZ35" s="133"/>
      <c r="BA35" s="133"/>
      <c r="BB35" s="28"/>
      <c r="BC35" s="28"/>
      <c r="BD35" s="28"/>
      <c r="BE35" s="28"/>
    </row>
    <row r="36" customFormat="false" ht="24" hidden="false" customHeight="true" outlineLevel="0" collapsed="false">
      <c r="A36" s="150" t="s">
        <v>52</v>
      </c>
      <c r="B36" s="150"/>
      <c r="C36" s="151" t="n">
        <f aca="false">C32+C33+C34+C35</f>
        <v>127</v>
      </c>
      <c r="D36" s="151"/>
      <c r="E36" s="151"/>
      <c r="F36" s="151"/>
      <c r="G36" s="147" t="n">
        <f aca="false">G32+G33+G34+G35</f>
        <v>25</v>
      </c>
      <c r="H36" s="147"/>
      <c r="I36" s="147"/>
      <c r="J36" s="152" t="s">
        <v>65</v>
      </c>
      <c r="K36" s="152"/>
      <c r="L36" s="152"/>
      <c r="M36" s="152"/>
      <c r="N36" s="153" t="n">
        <f aca="false">N32+N33+N34+N35</f>
        <v>8</v>
      </c>
      <c r="O36" s="153"/>
      <c r="P36" s="153"/>
      <c r="Q36" s="153" t="n">
        <f aca="false">Q32+Q33+Q34+Q35</f>
        <v>2</v>
      </c>
      <c r="R36" s="153"/>
      <c r="S36" s="153"/>
      <c r="T36" s="153"/>
      <c r="U36" s="147" t="n">
        <f aca="false">U32+U33+U34+U35</f>
        <v>33</v>
      </c>
      <c r="V36" s="147"/>
      <c r="W36" s="147"/>
      <c r="X36" s="154" t="n">
        <f aca="false">X32+X33+X34+X35</f>
        <v>199</v>
      </c>
      <c r="Y36" s="154"/>
      <c r="Z36" s="154"/>
      <c r="AA36" s="155"/>
      <c r="AB36" s="156"/>
      <c r="AC36" s="156"/>
      <c r="AD36" s="156"/>
      <c r="AE36" s="156"/>
      <c r="AF36" s="156"/>
      <c r="AG36" s="156"/>
      <c r="AH36" s="156"/>
      <c r="AI36" s="157"/>
      <c r="AJ36" s="157"/>
      <c r="AK36" s="157"/>
      <c r="AL36" s="157"/>
      <c r="AM36" s="157"/>
      <c r="AN36" s="157"/>
      <c r="AO36" s="158"/>
      <c r="AP36" s="131"/>
      <c r="AQ36" s="131"/>
      <c r="AR36" s="131"/>
      <c r="AS36" s="131"/>
      <c r="AT36" s="132"/>
      <c r="AU36" s="132"/>
      <c r="AV36" s="132"/>
      <c r="AW36" s="132"/>
      <c r="AX36" s="132"/>
      <c r="AY36" s="133"/>
      <c r="AZ36" s="133"/>
      <c r="BA36" s="133"/>
      <c r="BB36" s="158"/>
      <c r="BC36" s="22"/>
      <c r="BD36" s="22"/>
      <c r="BE36" s="22"/>
    </row>
    <row r="37" customFormat="false" ht="14.25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9"/>
      <c r="K37" s="159"/>
      <c r="L37" s="159"/>
      <c r="M37" s="159"/>
      <c r="N37" s="160"/>
      <c r="O37" s="160"/>
      <c r="P37" s="160"/>
      <c r="Q37" s="160"/>
      <c r="R37" s="160"/>
      <c r="S37" s="160"/>
      <c r="T37" s="160"/>
      <c r="U37" s="157"/>
      <c r="V37" s="157"/>
      <c r="W37" s="157"/>
      <c r="X37" s="161"/>
      <c r="Y37" s="161"/>
      <c r="Z37" s="161"/>
      <c r="AA37" s="155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157"/>
      <c r="AM37" s="155"/>
      <c r="AN37" s="155"/>
      <c r="AO37" s="158"/>
      <c r="AP37" s="157"/>
      <c r="AQ37" s="157"/>
      <c r="AR37" s="157"/>
      <c r="AS37" s="157"/>
      <c r="AT37" s="160"/>
      <c r="AU37" s="160"/>
      <c r="AV37" s="160"/>
      <c r="AW37" s="160"/>
      <c r="AX37" s="160"/>
      <c r="AY37" s="160"/>
      <c r="AZ37" s="160"/>
      <c r="BA37" s="160"/>
      <c r="BB37" s="158"/>
      <c r="BC37" s="22"/>
      <c r="BD37" s="22"/>
      <c r="BE37" s="22"/>
    </row>
    <row r="38" customFormat="false" ht="19.5" hidden="false" customHeight="true" outlineLevel="0" collapsed="false">
      <c r="A38" s="162" t="s">
        <v>66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28"/>
      <c r="AB38" s="28"/>
      <c r="AC38" s="163"/>
      <c r="AD38" s="28"/>
      <c r="AE38" s="28"/>
      <c r="AF38" s="28"/>
      <c r="AG38" s="28"/>
      <c r="AH38" s="163"/>
      <c r="AI38" s="28"/>
      <c r="AJ38" s="28"/>
      <c r="AK38" s="28"/>
      <c r="AL38" s="157"/>
      <c r="AM38" s="155"/>
      <c r="AN38" s="155"/>
      <c r="AO38" s="155"/>
      <c r="AP38" s="155"/>
      <c r="AQ38" s="155"/>
      <c r="AR38" s="155"/>
      <c r="AS38" s="158"/>
      <c r="AT38" s="158"/>
      <c r="AU38" s="66"/>
      <c r="AV38" s="66"/>
      <c r="AW38" s="66"/>
      <c r="AX38" s="66"/>
      <c r="AY38" s="158"/>
      <c r="AZ38" s="158"/>
      <c r="BA38" s="157"/>
      <c r="BB38" s="158"/>
      <c r="BC38" s="22"/>
      <c r="BD38" s="22"/>
      <c r="BE38" s="22"/>
    </row>
    <row r="39" customFormat="false" ht="19.5" hidden="false" customHeight="true" outlineLevel="0" collapsed="false">
      <c r="A39" s="162" t="s">
        <v>67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28"/>
      <c r="AO39" s="155"/>
      <c r="AP39" s="155"/>
      <c r="AQ39" s="155"/>
      <c r="AR39" s="155"/>
      <c r="AS39" s="158"/>
      <c r="AT39" s="158"/>
      <c r="AU39" s="66"/>
      <c r="AV39" s="66"/>
      <c r="AW39" s="66"/>
      <c r="AX39" s="66"/>
      <c r="AY39" s="158"/>
      <c r="AZ39" s="158"/>
      <c r="BA39" s="157"/>
      <c r="BB39" s="158"/>
      <c r="BC39" s="22"/>
      <c r="BD39" s="22"/>
      <c r="BE39" s="22"/>
    </row>
  </sheetData>
  <mergeCells count="11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1"/>
    <mergeCell ref="AI27:AK31"/>
    <mergeCell ref="AL27:AN31"/>
    <mergeCell ref="AP27:AS31"/>
    <mergeCell ref="AT27:AX31"/>
    <mergeCell ref="AY27:BA31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P32:AS36"/>
    <mergeCell ref="AT32:AX36"/>
    <mergeCell ref="AY32:BA36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4"/>
    <mergeCell ref="AI33:AK34"/>
    <mergeCell ref="AL33:AN34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B35:AH35"/>
    <mergeCell ref="AI35:AK35"/>
    <mergeCell ref="AL35:AN35"/>
    <mergeCell ref="A36:B36"/>
    <mergeCell ref="C36:F36"/>
    <mergeCell ref="G36:I36"/>
    <mergeCell ref="J36:M36"/>
    <mergeCell ref="N36:P36"/>
    <mergeCell ref="Q36:T36"/>
    <mergeCell ref="U36:W36"/>
    <mergeCell ref="X36:Z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12.85"/>
    <col collapsed="false" customWidth="true" hidden="false" outlineLevel="0" max="2" min="2" style="165" width="45.7"/>
    <col collapsed="false" customWidth="true" hidden="false" outlineLevel="0" max="3" min="3" style="166" width="8.56"/>
    <col collapsed="false" customWidth="true" hidden="false" outlineLevel="0" max="4" min="4" style="167" width="8.56"/>
    <col collapsed="false" customWidth="true" hidden="false" outlineLevel="0" max="5" min="5" style="167" width="4.99"/>
    <col collapsed="false" customWidth="true" hidden="false" outlineLevel="0" max="6" min="6" style="166" width="4.99"/>
    <col collapsed="false" customWidth="true" hidden="false" outlineLevel="0" max="8" min="7" style="166" width="8.56"/>
    <col collapsed="false" customWidth="true" hidden="false" outlineLevel="0" max="9" min="9" style="165" width="8.28"/>
    <col collapsed="false" customWidth="true" hidden="false" outlineLevel="0" max="12" min="10" style="165" width="7.14"/>
    <col collapsed="false" customWidth="true" hidden="false" outlineLevel="0" max="13" min="13" style="165" width="8.28"/>
    <col collapsed="false" customWidth="true" hidden="false" outlineLevel="0" max="21" min="14" style="165" width="7.14"/>
    <col collapsed="false" customWidth="true" hidden="false" outlineLevel="0" max="22" min="22" style="165" width="6.99"/>
    <col collapsed="false" customWidth="true" hidden="false" outlineLevel="0" max="24" min="23" style="165" width="7.14"/>
    <col collapsed="false" customWidth="true" hidden="false" outlineLevel="0" max="25" min="25" style="168" width="9.85"/>
    <col collapsed="false" customWidth="true" hidden="true" outlineLevel="0" max="26" min="26" style="168" width="11.28"/>
    <col collapsed="false" customWidth="true" hidden="true" outlineLevel="0" max="44" min="27" style="168" width="9.06"/>
    <col collapsed="false" customWidth="false" hidden="false" outlineLevel="0" max="257" min="45" style="168" width="9.14"/>
  </cols>
  <sheetData>
    <row r="1" s="170" customFormat="true" ht="19.5" hidden="false" customHeight="false" outlineLevel="0" collapsed="false">
      <c r="A1" s="169" t="s">
        <v>6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s="170" customFormat="true" ht="22.5" hidden="false" customHeight="true" outlineLevel="0" collapsed="false">
      <c r="A2" s="171" t="s">
        <v>69</v>
      </c>
      <c r="B2" s="172" t="s">
        <v>70</v>
      </c>
      <c r="C2" s="173" t="s">
        <v>71</v>
      </c>
      <c r="D2" s="173"/>
      <c r="E2" s="173"/>
      <c r="F2" s="173"/>
      <c r="G2" s="174" t="s">
        <v>72</v>
      </c>
      <c r="H2" s="175" t="s">
        <v>73</v>
      </c>
      <c r="I2" s="175"/>
      <c r="J2" s="175"/>
      <c r="K2" s="175"/>
      <c r="L2" s="175"/>
      <c r="M2" s="175"/>
      <c r="N2" s="176" t="s">
        <v>74</v>
      </c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7"/>
    </row>
    <row r="3" s="170" customFormat="true" ht="22.5" hidden="false" customHeight="true" outlineLevel="0" collapsed="false">
      <c r="A3" s="171"/>
      <c r="B3" s="172"/>
      <c r="C3" s="173"/>
      <c r="D3" s="173"/>
      <c r="E3" s="173"/>
      <c r="F3" s="173"/>
      <c r="G3" s="174"/>
      <c r="H3" s="178" t="s">
        <v>75</v>
      </c>
      <c r="I3" s="179" t="s">
        <v>76</v>
      </c>
      <c r="J3" s="179"/>
      <c r="K3" s="179"/>
      <c r="L3" s="179"/>
      <c r="M3" s="180" t="s">
        <v>77</v>
      </c>
      <c r="N3" s="181" t="s">
        <v>78</v>
      </c>
      <c r="O3" s="181"/>
      <c r="P3" s="181"/>
      <c r="Q3" s="181" t="s">
        <v>79</v>
      </c>
      <c r="R3" s="181"/>
      <c r="S3" s="181"/>
      <c r="T3" s="181" t="s">
        <v>80</v>
      </c>
      <c r="U3" s="181"/>
      <c r="V3" s="181"/>
      <c r="W3" s="181" t="s">
        <v>81</v>
      </c>
      <c r="X3" s="181"/>
    </row>
    <row r="4" s="170" customFormat="true" ht="22.5" hidden="false" customHeight="true" outlineLevel="0" collapsed="false">
      <c r="A4" s="171"/>
      <c r="B4" s="172"/>
      <c r="C4" s="182" t="s">
        <v>82</v>
      </c>
      <c r="D4" s="183" t="s">
        <v>83</v>
      </c>
      <c r="E4" s="184" t="s">
        <v>84</v>
      </c>
      <c r="F4" s="184"/>
      <c r="G4" s="174"/>
      <c r="H4" s="174"/>
      <c r="I4" s="185" t="s">
        <v>85</v>
      </c>
      <c r="J4" s="186" t="s">
        <v>86</v>
      </c>
      <c r="K4" s="186"/>
      <c r="L4" s="186"/>
      <c r="M4" s="180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</row>
    <row r="5" s="170" customFormat="true" ht="22.5" hidden="false" customHeight="true" outlineLevel="0" collapsed="false">
      <c r="A5" s="171"/>
      <c r="B5" s="172"/>
      <c r="C5" s="182"/>
      <c r="D5" s="183"/>
      <c r="E5" s="187" t="s">
        <v>87</v>
      </c>
      <c r="F5" s="188" t="s">
        <v>88</v>
      </c>
      <c r="G5" s="174"/>
      <c r="H5" s="174"/>
      <c r="I5" s="185"/>
      <c r="J5" s="183" t="s">
        <v>89</v>
      </c>
      <c r="K5" s="183" t="s">
        <v>90</v>
      </c>
      <c r="L5" s="183" t="s">
        <v>91</v>
      </c>
      <c r="M5" s="180"/>
      <c r="N5" s="189" t="n">
        <v>1</v>
      </c>
      <c r="O5" s="190" t="s">
        <v>92</v>
      </c>
      <c r="P5" s="191" t="s">
        <v>93</v>
      </c>
      <c r="Q5" s="189" t="n">
        <v>3</v>
      </c>
      <c r="R5" s="190" t="s">
        <v>94</v>
      </c>
      <c r="S5" s="191" t="s">
        <v>59</v>
      </c>
      <c r="T5" s="189" t="n">
        <v>5</v>
      </c>
      <c r="U5" s="190" t="s">
        <v>95</v>
      </c>
      <c r="V5" s="191" t="s">
        <v>62</v>
      </c>
      <c r="W5" s="189" t="n">
        <v>7</v>
      </c>
      <c r="X5" s="191" t="n">
        <v>8</v>
      </c>
    </row>
    <row r="6" s="170" customFormat="true" ht="22.5" hidden="false" customHeight="true" outlineLevel="0" collapsed="false">
      <c r="A6" s="171"/>
      <c r="B6" s="172"/>
      <c r="C6" s="182"/>
      <c r="D6" s="183"/>
      <c r="E6" s="187"/>
      <c r="F6" s="188"/>
      <c r="G6" s="174"/>
      <c r="H6" s="174"/>
      <c r="I6" s="185"/>
      <c r="J6" s="183"/>
      <c r="K6" s="183"/>
      <c r="L6" s="183"/>
      <c r="M6" s="180"/>
      <c r="N6" s="192" t="s">
        <v>96</v>
      </c>
      <c r="O6" s="192"/>
      <c r="P6" s="192"/>
      <c r="Q6" s="192"/>
      <c r="R6" s="192"/>
      <c r="S6" s="192"/>
      <c r="T6" s="192"/>
      <c r="U6" s="192"/>
      <c r="V6" s="192"/>
      <c r="W6" s="192"/>
      <c r="X6" s="192"/>
    </row>
    <row r="7" s="170" customFormat="true" ht="37.5" hidden="false" customHeight="true" outlineLevel="0" collapsed="false">
      <c r="A7" s="171"/>
      <c r="B7" s="172"/>
      <c r="C7" s="182"/>
      <c r="D7" s="183"/>
      <c r="E7" s="187"/>
      <c r="F7" s="188"/>
      <c r="G7" s="174"/>
      <c r="H7" s="174"/>
      <c r="I7" s="185"/>
      <c r="J7" s="183"/>
      <c r="K7" s="183"/>
      <c r="L7" s="183"/>
      <c r="M7" s="180"/>
      <c r="N7" s="193" t="n">
        <v>15</v>
      </c>
      <c r="O7" s="194" t="n">
        <v>9</v>
      </c>
      <c r="P7" s="195" t="n">
        <v>9</v>
      </c>
      <c r="Q7" s="193" t="n">
        <v>15</v>
      </c>
      <c r="R7" s="194" t="n">
        <v>9</v>
      </c>
      <c r="S7" s="195" t="n">
        <v>9</v>
      </c>
      <c r="T7" s="193" t="n">
        <v>15</v>
      </c>
      <c r="U7" s="194" t="n">
        <v>9</v>
      </c>
      <c r="V7" s="195" t="n">
        <v>9</v>
      </c>
      <c r="W7" s="193" t="n">
        <v>15</v>
      </c>
      <c r="X7" s="195" t="n">
        <v>13</v>
      </c>
    </row>
    <row r="8" s="170" customFormat="true" ht="18.75" hidden="false" customHeight="true" outlineLevel="0" collapsed="false">
      <c r="A8" s="171" t="n">
        <v>1</v>
      </c>
      <c r="B8" s="196" t="s">
        <v>97</v>
      </c>
      <c r="C8" s="197" t="n">
        <v>3</v>
      </c>
      <c r="D8" s="198" t="n">
        <v>4</v>
      </c>
      <c r="E8" s="198" t="n">
        <v>5</v>
      </c>
      <c r="F8" s="199" t="n">
        <v>6</v>
      </c>
      <c r="G8" s="192" t="n">
        <v>7</v>
      </c>
      <c r="H8" s="192" t="n">
        <v>8</v>
      </c>
      <c r="I8" s="200" t="n">
        <v>9</v>
      </c>
      <c r="J8" s="198" t="n">
        <v>10</v>
      </c>
      <c r="K8" s="198" t="n">
        <v>11</v>
      </c>
      <c r="L8" s="198" t="n">
        <v>12</v>
      </c>
      <c r="M8" s="199" t="n">
        <v>13</v>
      </c>
      <c r="N8" s="197" t="n">
        <v>14</v>
      </c>
      <c r="O8" s="201" t="n">
        <v>15</v>
      </c>
      <c r="P8" s="199" t="n">
        <v>16</v>
      </c>
      <c r="Q8" s="200" t="n">
        <v>17</v>
      </c>
      <c r="R8" s="201" t="n">
        <v>18</v>
      </c>
      <c r="S8" s="202" t="n">
        <v>19</v>
      </c>
      <c r="T8" s="197" t="n">
        <v>20</v>
      </c>
      <c r="U8" s="201" t="n">
        <v>21</v>
      </c>
      <c r="V8" s="199" t="n">
        <v>22</v>
      </c>
      <c r="W8" s="200" t="n">
        <v>23</v>
      </c>
      <c r="X8" s="199" t="n">
        <v>24</v>
      </c>
    </row>
    <row r="9" s="170" customFormat="true" ht="16.5" hidden="false" customHeight="false" outlineLevel="0" collapsed="false">
      <c r="A9" s="203" t="s">
        <v>98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</row>
    <row r="10" s="170" customFormat="true" ht="16.5" hidden="false" customHeight="false" outlineLevel="0" collapsed="false">
      <c r="A10" s="204" t="s">
        <v>99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AA10" s="205"/>
      <c r="AB10" s="206" t="s">
        <v>78</v>
      </c>
      <c r="AC10" s="206"/>
      <c r="AD10" s="206"/>
      <c r="AE10" s="206" t="s">
        <v>79</v>
      </c>
      <c r="AF10" s="206"/>
      <c r="AG10" s="206"/>
      <c r="AH10" s="206" t="s">
        <v>80</v>
      </c>
      <c r="AI10" s="206"/>
      <c r="AJ10" s="206"/>
      <c r="AK10" s="206" t="s">
        <v>81</v>
      </c>
      <c r="AL10" s="206"/>
      <c r="AM10" s="206"/>
    </row>
    <row r="11" s="170" customFormat="true" ht="31.5" hidden="false" customHeight="false" outlineLevel="0" collapsed="false">
      <c r="A11" s="207" t="s">
        <v>100</v>
      </c>
      <c r="B11" s="208" t="s">
        <v>101</v>
      </c>
      <c r="C11" s="209"/>
      <c r="D11" s="210" t="n">
        <v>1</v>
      </c>
      <c r="E11" s="210"/>
      <c r="F11" s="211"/>
      <c r="G11" s="212" t="n">
        <v>3</v>
      </c>
      <c r="H11" s="213" t="n">
        <f aca="false">G11*30</f>
        <v>90</v>
      </c>
      <c r="I11" s="214" t="n">
        <f aca="false">J11+K11+L11</f>
        <v>30</v>
      </c>
      <c r="J11" s="215" t="n">
        <v>15</v>
      </c>
      <c r="K11" s="215"/>
      <c r="L11" s="215" t="n">
        <v>15</v>
      </c>
      <c r="M11" s="216" t="n">
        <f aca="false">H11-I11</f>
        <v>60</v>
      </c>
      <c r="N11" s="217" t="n">
        <v>2</v>
      </c>
      <c r="O11" s="218"/>
      <c r="P11" s="219"/>
      <c r="Q11" s="209"/>
      <c r="R11" s="218"/>
      <c r="S11" s="211"/>
      <c r="T11" s="217"/>
      <c r="U11" s="218"/>
      <c r="V11" s="219"/>
      <c r="W11" s="209"/>
      <c r="X11" s="219"/>
      <c r="AA11" s="205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</row>
    <row r="12" s="170" customFormat="true" ht="15.75" hidden="false" customHeight="false" outlineLevel="0" collapsed="false">
      <c r="A12" s="220" t="s">
        <v>102</v>
      </c>
      <c r="B12" s="221" t="s">
        <v>103</v>
      </c>
      <c r="C12" s="222"/>
      <c r="D12" s="223" t="n">
        <v>1</v>
      </c>
      <c r="E12" s="223"/>
      <c r="F12" s="224"/>
      <c r="G12" s="225" t="n">
        <v>3</v>
      </c>
      <c r="H12" s="226" t="n">
        <f aca="false">G12*30</f>
        <v>90</v>
      </c>
      <c r="I12" s="227" t="n">
        <f aca="false">J12+K12+L12</f>
        <v>30</v>
      </c>
      <c r="J12" s="228" t="n">
        <v>15</v>
      </c>
      <c r="K12" s="228"/>
      <c r="L12" s="228" t="n">
        <v>15</v>
      </c>
      <c r="M12" s="229" t="n">
        <f aca="false">H12-I12</f>
        <v>60</v>
      </c>
      <c r="N12" s="222" t="n">
        <v>2</v>
      </c>
      <c r="O12" s="230"/>
      <c r="P12" s="224"/>
      <c r="Q12" s="222"/>
      <c r="R12" s="230"/>
      <c r="S12" s="224"/>
      <c r="T12" s="222"/>
      <c r="U12" s="230"/>
      <c r="V12" s="224"/>
      <c r="W12" s="222"/>
      <c r="X12" s="224"/>
      <c r="AA12" s="205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</row>
    <row r="13" s="170" customFormat="true" ht="15.75" hidden="false" customHeight="false" outlineLevel="0" collapsed="false">
      <c r="A13" s="220" t="s">
        <v>104</v>
      </c>
      <c r="B13" s="231" t="s">
        <v>105</v>
      </c>
      <c r="C13" s="222"/>
      <c r="D13" s="223" t="n">
        <v>3</v>
      </c>
      <c r="E13" s="223"/>
      <c r="F13" s="224"/>
      <c r="G13" s="225" t="n">
        <v>3</v>
      </c>
      <c r="H13" s="226" t="n">
        <f aca="false">G13*30</f>
        <v>90</v>
      </c>
      <c r="I13" s="227" t="n">
        <f aca="false">J13+K13+L13</f>
        <v>30</v>
      </c>
      <c r="J13" s="228" t="n">
        <v>20</v>
      </c>
      <c r="K13" s="228"/>
      <c r="L13" s="228" t="n">
        <v>10</v>
      </c>
      <c r="M13" s="229" t="n">
        <f aca="false">H13-I13</f>
        <v>60</v>
      </c>
      <c r="N13" s="222"/>
      <c r="O13" s="230"/>
      <c r="P13" s="224"/>
      <c r="Q13" s="222" t="n">
        <v>2</v>
      </c>
      <c r="R13" s="230"/>
      <c r="S13" s="224"/>
      <c r="T13" s="222"/>
      <c r="U13" s="230"/>
      <c r="V13" s="224"/>
      <c r="W13" s="222"/>
      <c r="X13" s="224"/>
      <c r="AA13" s="205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</row>
    <row r="14" s="170" customFormat="true" ht="31.5" hidden="false" customHeight="false" outlineLevel="0" collapsed="false">
      <c r="A14" s="232" t="s">
        <v>106</v>
      </c>
      <c r="B14" s="233" t="s">
        <v>107</v>
      </c>
      <c r="C14" s="70"/>
      <c r="D14" s="234"/>
      <c r="E14" s="234"/>
      <c r="F14" s="184"/>
      <c r="G14" s="225" t="n">
        <f aca="false">G15+G16+G17+G18</f>
        <v>6</v>
      </c>
      <c r="H14" s="226" t="n">
        <f aca="false">H15+H16+H17+H18</f>
        <v>180</v>
      </c>
      <c r="I14" s="227" t="n">
        <f aca="false">I15+I16+I17+I18</f>
        <v>92</v>
      </c>
      <c r="J14" s="228"/>
      <c r="K14" s="228"/>
      <c r="L14" s="228" t="n">
        <f aca="false">L15+L16+L17+L18</f>
        <v>92</v>
      </c>
      <c r="M14" s="229" t="n">
        <f aca="false">M15+M16+M17+M18</f>
        <v>88</v>
      </c>
      <c r="N14" s="70"/>
      <c r="O14" s="235"/>
      <c r="P14" s="74"/>
      <c r="Q14" s="236"/>
      <c r="R14" s="237"/>
      <c r="S14" s="238"/>
      <c r="T14" s="236"/>
      <c r="U14" s="237"/>
      <c r="V14" s="238"/>
      <c r="W14" s="236"/>
      <c r="X14" s="238"/>
      <c r="AA14" s="205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</row>
    <row r="15" s="170" customFormat="true" ht="31.5" hidden="false" customHeight="false" outlineLevel="0" collapsed="false">
      <c r="A15" s="220" t="s">
        <v>108</v>
      </c>
      <c r="B15" s="233" t="s">
        <v>107</v>
      </c>
      <c r="C15" s="70"/>
      <c r="D15" s="239" t="n">
        <v>1</v>
      </c>
      <c r="E15" s="234"/>
      <c r="F15" s="184"/>
      <c r="G15" s="240" t="n">
        <v>2</v>
      </c>
      <c r="H15" s="241" t="n">
        <f aca="false">G15*30</f>
        <v>60</v>
      </c>
      <c r="I15" s="242" t="n">
        <f aca="false">J15+K15+L15</f>
        <v>30</v>
      </c>
      <c r="J15" s="243"/>
      <c r="K15" s="243"/>
      <c r="L15" s="243" t="n">
        <v>30</v>
      </c>
      <c r="M15" s="244" t="n">
        <f aca="false">H15-I15</f>
        <v>30</v>
      </c>
      <c r="N15" s="242" t="n">
        <v>2</v>
      </c>
      <c r="O15" s="245"/>
      <c r="P15" s="244"/>
      <c r="Q15" s="70"/>
      <c r="R15" s="235"/>
      <c r="S15" s="74"/>
      <c r="T15" s="246"/>
      <c r="U15" s="247"/>
      <c r="V15" s="74"/>
      <c r="W15" s="70"/>
      <c r="X15" s="74"/>
      <c r="AA15" s="205"/>
      <c r="AB15" s="248" t="n">
        <v>1</v>
      </c>
      <c r="AC15" s="248" t="s">
        <v>92</v>
      </c>
      <c r="AD15" s="248" t="s">
        <v>93</v>
      </c>
      <c r="AE15" s="248" t="n">
        <v>3</v>
      </c>
      <c r="AF15" s="248" t="s">
        <v>94</v>
      </c>
      <c r="AG15" s="248" t="s">
        <v>59</v>
      </c>
      <c r="AH15" s="248" t="n">
        <v>5</v>
      </c>
      <c r="AI15" s="248" t="s">
        <v>95</v>
      </c>
      <c r="AJ15" s="248" t="s">
        <v>62</v>
      </c>
      <c r="AK15" s="248" t="n">
        <v>7</v>
      </c>
      <c r="AL15" s="248" t="s">
        <v>109</v>
      </c>
      <c r="AM15" s="248" t="s">
        <v>110</v>
      </c>
    </row>
    <row r="16" s="170" customFormat="true" ht="31.5" hidden="false" customHeight="false" outlineLevel="0" collapsed="false">
      <c r="A16" s="220" t="s">
        <v>111</v>
      </c>
      <c r="B16" s="233" t="s">
        <v>107</v>
      </c>
      <c r="C16" s="70"/>
      <c r="D16" s="239"/>
      <c r="E16" s="234"/>
      <c r="F16" s="184"/>
      <c r="G16" s="240" t="n">
        <v>1</v>
      </c>
      <c r="H16" s="241" t="n">
        <f aca="false">G16*30</f>
        <v>30</v>
      </c>
      <c r="I16" s="242" t="n">
        <f aca="false">J16+K16+L16</f>
        <v>18</v>
      </c>
      <c r="J16" s="243"/>
      <c r="K16" s="243"/>
      <c r="L16" s="243" t="n">
        <v>18</v>
      </c>
      <c r="M16" s="244" t="n">
        <f aca="false">H16-I16</f>
        <v>12</v>
      </c>
      <c r="N16" s="242"/>
      <c r="O16" s="245" t="n">
        <v>2</v>
      </c>
      <c r="P16" s="244"/>
      <c r="Q16" s="70"/>
      <c r="R16" s="235"/>
      <c r="S16" s="74"/>
      <c r="T16" s="246"/>
      <c r="U16" s="247"/>
      <c r="V16" s="74"/>
      <c r="W16" s="70"/>
      <c r="X16" s="74"/>
      <c r="AA16" s="205" t="s">
        <v>112</v>
      </c>
      <c r="AB16" s="205" t="n">
        <f aca="false">COUNTIF($D$14:$D$30,AB15)+1</f>
        <v>3</v>
      </c>
      <c r="AC16" s="205" t="n">
        <f aca="false">COUNTIF($D$14:$D$30,AC15)</f>
        <v>0</v>
      </c>
      <c r="AD16" s="205" t="n">
        <v>1</v>
      </c>
      <c r="AE16" s="205" t="n">
        <f aca="false">COUNTIF($D$14:$D$30,AE15)+1</f>
        <v>1</v>
      </c>
      <c r="AF16" s="205" t="n">
        <f aca="false">COUNTIF($D$14:$D$30,AF15)</f>
        <v>0</v>
      </c>
      <c r="AG16" s="205" t="n">
        <f aca="false">COUNTIF($D$14:$D$30,AG15)+1</f>
        <v>1</v>
      </c>
      <c r="AH16" s="205" t="n">
        <f aca="false">COUNTIF($D$14:$D$30,AH15)</f>
        <v>0</v>
      </c>
      <c r="AI16" s="205" t="n">
        <f aca="false">COUNTIF($D$14:$D$30,AI15)</f>
        <v>0</v>
      </c>
      <c r="AJ16" s="205" t="n">
        <f aca="false">COUNTIF($D$14:$D$30,AJ15)</f>
        <v>1</v>
      </c>
      <c r="AK16" s="205" t="n">
        <f aca="false">COUNTIF($D$14:$D$30,AK15)</f>
        <v>0</v>
      </c>
      <c r="AL16" s="205" t="n">
        <f aca="false">COUNTIF($D$14:$D$30,AL15)</f>
        <v>0</v>
      </c>
      <c r="AM16" s="205" t="n">
        <f aca="false">COUNTIF($D$14:$D$30,AM15)</f>
        <v>0</v>
      </c>
    </row>
    <row r="17" s="170" customFormat="true" ht="31.5" hidden="false" customHeight="false" outlineLevel="0" collapsed="false">
      <c r="A17" s="220" t="s">
        <v>113</v>
      </c>
      <c r="B17" s="233" t="s">
        <v>107</v>
      </c>
      <c r="C17" s="70" t="s">
        <v>93</v>
      </c>
      <c r="D17" s="239"/>
      <c r="E17" s="234"/>
      <c r="F17" s="184"/>
      <c r="G17" s="240" t="n">
        <v>1</v>
      </c>
      <c r="H17" s="241" t="n">
        <f aca="false">G17*30</f>
        <v>30</v>
      </c>
      <c r="I17" s="242" t="n">
        <f aca="false">J17+K17+L17</f>
        <v>18</v>
      </c>
      <c r="J17" s="243"/>
      <c r="K17" s="243"/>
      <c r="L17" s="243" t="n">
        <v>18</v>
      </c>
      <c r="M17" s="244" t="n">
        <f aca="false">H17-I17</f>
        <v>12</v>
      </c>
      <c r="N17" s="242"/>
      <c r="O17" s="245"/>
      <c r="P17" s="244" t="n">
        <v>2</v>
      </c>
      <c r="Q17" s="70"/>
      <c r="R17" s="235"/>
      <c r="S17" s="74"/>
      <c r="T17" s="246"/>
      <c r="U17" s="247"/>
      <c r="V17" s="74"/>
      <c r="W17" s="70"/>
      <c r="X17" s="74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</row>
    <row r="18" s="170" customFormat="true" ht="31.5" hidden="false" customHeight="false" outlineLevel="0" collapsed="false">
      <c r="A18" s="220" t="s">
        <v>114</v>
      </c>
      <c r="B18" s="233" t="s">
        <v>107</v>
      </c>
      <c r="C18" s="70"/>
      <c r="D18" s="239" t="n">
        <v>8</v>
      </c>
      <c r="E18" s="234"/>
      <c r="F18" s="184"/>
      <c r="G18" s="240" t="n">
        <v>2</v>
      </c>
      <c r="H18" s="241" t="n">
        <f aca="false">G18*30</f>
        <v>60</v>
      </c>
      <c r="I18" s="242" t="n">
        <f aca="false">J18+K18+L18</f>
        <v>26</v>
      </c>
      <c r="J18" s="243"/>
      <c r="K18" s="243"/>
      <c r="L18" s="243" t="n">
        <v>26</v>
      </c>
      <c r="M18" s="244" t="n">
        <f aca="false">H18-I18</f>
        <v>34</v>
      </c>
      <c r="N18" s="242"/>
      <c r="O18" s="245"/>
      <c r="P18" s="244"/>
      <c r="Q18" s="70"/>
      <c r="R18" s="235"/>
      <c r="S18" s="74"/>
      <c r="T18" s="242"/>
      <c r="U18" s="245"/>
      <c r="V18" s="74"/>
      <c r="W18" s="70"/>
      <c r="X18" s="74" t="n">
        <v>2</v>
      </c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</row>
    <row r="19" s="170" customFormat="true" ht="15.75" hidden="false" customHeight="false" outlineLevel="0" collapsed="false">
      <c r="A19" s="220" t="s">
        <v>115</v>
      </c>
      <c r="B19" s="249" t="s">
        <v>116</v>
      </c>
      <c r="C19" s="250"/>
      <c r="D19" s="251"/>
      <c r="E19" s="252"/>
      <c r="F19" s="253"/>
      <c r="G19" s="225" t="n">
        <f aca="false">G20+G21+G22</f>
        <v>7.5</v>
      </c>
      <c r="H19" s="226" t="n">
        <f aca="false">H20+H21+H22</f>
        <v>225</v>
      </c>
      <c r="I19" s="227" t="n">
        <f aca="false">I20+I21+I22</f>
        <v>99</v>
      </c>
      <c r="J19" s="228" t="n">
        <f aca="false">J20+J21+J22</f>
        <v>33</v>
      </c>
      <c r="K19" s="228" t="n">
        <f aca="false">K20+K21+K22</f>
        <v>66</v>
      </c>
      <c r="L19" s="228"/>
      <c r="M19" s="229" t="n">
        <f aca="false">M20+M21+M22</f>
        <v>126</v>
      </c>
      <c r="N19" s="250"/>
      <c r="O19" s="254"/>
      <c r="P19" s="255"/>
      <c r="Q19" s="250"/>
      <c r="R19" s="254"/>
      <c r="S19" s="255"/>
      <c r="T19" s="250"/>
      <c r="U19" s="254"/>
      <c r="V19" s="255"/>
      <c r="W19" s="250"/>
      <c r="X19" s="255"/>
    </row>
    <row r="20" s="170" customFormat="true" ht="15.75" hidden="false" customHeight="false" outlineLevel="0" collapsed="false">
      <c r="A20" s="220" t="s">
        <v>117</v>
      </c>
      <c r="B20" s="249" t="s">
        <v>116</v>
      </c>
      <c r="C20" s="250"/>
      <c r="D20" s="251" t="n">
        <v>1</v>
      </c>
      <c r="E20" s="252"/>
      <c r="F20" s="253"/>
      <c r="G20" s="240" t="n">
        <v>2.5</v>
      </c>
      <c r="H20" s="256" t="n">
        <f aca="false">G20*30</f>
        <v>75</v>
      </c>
      <c r="I20" s="257" t="n">
        <f aca="false">J20+K20+L20</f>
        <v>45</v>
      </c>
      <c r="J20" s="258" t="n">
        <v>15</v>
      </c>
      <c r="K20" s="258" t="n">
        <v>30</v>
      </c>
      <c r="L20" s="258"/>
      <c r="M20" s="259" t="n">
        <f aca="false">H20-I20</f>
        <v>30</v>
      </c>
      <c r="N20" s="250" t="n">
        <v>3</v>
      </c>
      <c r="O20" s="254"/>
      <c r="P20" s="255"/>
      <c r="Q20" s="250"/>
      <c r="R20" s="254"/>
      <c r="S20" s="255"/>
      <c r="T20" s="250"/>
      <c r="U20" s="254"/>
      <c r="V20" s="255"/>
      <c r="W20" s="250"/>
      <c r="X20" s="255"/>
    </row>
    <row r="21" s="170" customFormat="true" ht="15.75" hidden="false" customHeight="false" outlineLevel="0" collapsed="false">
      <c r="A21" s="220" t="s">
        <v>118</v>
      </c>
      <c r="B21" s="249" t="s">
        <v>116</v>
      </c>
      <c r="C21" s="250"/>
      <c r="D21" s="251"/>
      <c r="E21" s="252"/>
      <c r="F21" s="253"/>
      <c r="G21" s="240" t="n">
        <v>2.5</v>
      </c>
      <c r="H21" s="256" t="n">
        <f aca="false">G21*30</f>
        <v>75</v>
      </c>
      <c r="I21" s="257" t="n">
        <f aca="false">J21+K21+L21</f>
        <v>27</v>
      </c>
      <c r="J21" s="258" t="n">
        <v>9</v>
      </c>
      <c r="K21" s="258" t="n">
        <v>18</v>
      </c>
      <c r="L21" s="258"/>
      <c r="M21" s="259" t="n">
        <f aca="false">H21-I21</f>
        <v>48</v>
      </c>
      <c r="N21" s="250"/>
      <c r="O21" s="254" t="n">
        <v>3</v>
      </c>
      <c r="P21" s="255"/>
      <c r="Q21" s="250"/>
      <c r="R21" s="254"/>
      <c r="S21" s="255"/>
      <c r="T21" s="250"/>
      <c r="U21" s="254"/>
      <c r="V21" s="255"/>
      <c r="W21" s="250"/>
      <c r="X21" s="255"/>
    </row>
    <row r="22" s="170" customFormat="true" ht="15.75" hidden="false" customHeight="false" outlineLevel="0" collapsed="false">
      <c r="A22" s="220" t="s">
        <v>119</v>
      </c>
      <c r="B22" s="249" t="s">
        <v>116</v>
      </c>
      <c r="C22" s="250" t="s">
        <v>93</v>
      </c>
      <c r="D22" s="251"/>
      <c r="E22" s="252"/>
      <c r="F22" s="253"/>
      <c r="G22" s="240" t="n">
        <v>2.5</v>
      </c>
      <c r="H22" s="256" t="n">
        <f aca="false">G22*30</f>
        <v>75</v>
      </c>
      <c r="I22" s="257" t="n">
        <f aca="false">J22+K22+L22</f>
        <v>27</v>
      </c>
      <c r="J22" s="258" t="n">
        <v>9</v>
      </c>
      <c r="K22" s="258" t="n">
        <v>18</v>
      </c>
      <c r="L22" s="258"/>
      <c r="M22" s="259" t="n">
        <f aca="false">H22-I22</f>
        <v>48</v>
      </c>
      <c r="N22" s="250"/>
      <c r="O22" s="254"/>
      <c r="P22" s="255" t="n">
        <v>3</v>
      </c>
      <c r="Q22" s="250"/>
      <c r="R22" s="254"/>
      <c r="S22" s="255"/>
      <c r="T22" s="250"/>
      <c r="U22" s="254"/>
      <c r="V22" s="255"/>
      <c r="W22" s="250"/>
      <c r="X22" s="255"/>
    </row>
    <row r="23" s="170" customFormat="true" ht="15.75" hidden="false" customHeight="false" outlineLevel="0" collapsed="false">
      <c r="A23" s="232" t="s">
        <v>120</v>
      </c>
      <c r="B23" s="260" t="s">
        <v>121</v>
      </c>
      <c r="C23" s="70"/>
      <c r="D23" s="68"/>
      <c r="E23" s="68"/>
      <c r="F23" s="261"/>
      <c r="G23" s="225" t="n">
        <f aca="false">G24+G25</f>
        <v>5</v>
      </c>
      <c r="H23" s="262" t="n">
        <f aca="false">H24+H25</f>
        <v>150</v>
      </c>
      <c r="I23" s="263" t="n">
        <f aca="false">I24+I25</f>
        <v>54</v>
      </c>
      <c r="J23" s="264" t="n">
        <f aca="false">J24+J25</f>
        <v>36</v>
      </c>
      <c r="K23" s="264"/>
      <c r="L23" s="264" t="n">
        <f aca="false">L24+L25</f>
        <v>18</v>
      </c>
      <c r="M23" s="265" t="n">
        <f aca="false">M24+M25</f>
        <v>96</v>
      </c>
      <c r="N23" s="242"/>
      <c r="O23" s="245"/>
      <c r="P23" s="244"/>
      <c r="Q23" s="242"/>
      <c r="R23" s="245"/>
      <c r="S23" s="244"/>
      <c r="T23" s="70"/>
      <c r="U23" s="235"/>
      <c r="V23" s="74"/>
      <c r="W23" s="70"/>
      <c r="X23" s="74"/>
    </row>
    <row r="24" s="170" customFormat="true" ht="15.75" hidden="false" customHeight="false" outlineLevel="0" collapsed="false">
      <c r="A24" s="232" t="s">
        <v>122</v>
      </c>
      <c r="B24" s="260" t="s">
        <v>121</v>
      </c>
      <c r="C24" s="70"/>
      <c r="D24" s="68"/>
      <c r="E24" s="68"/>
      <c r="F24" s="261"/>
      <c r="G24" s="240" t="n">
        <v>2.5</v>
      </c>
      <c r="H24" s="241" t="n">
        <f aca="false">G24*30</f>
        <v>75</v>
      </c>
      <c r="I24" s="242" t="n">
        <f aca="false">J24+K24+L24</f>
        <v>27</v>
      </c>
      <c r="J24" s="243" t="n">
        <v>18</v>
      </c>
      <c r="K24" s="243"/>
      <c r="L24" s="243" t="n">
        <v>9</v>
      </c>
      <c r="M24" s="244" t="n">
        <f aca="false">H24-I24</f>
        <v>48</v>
      </c>
      <c r="N24" s="242"/>
      <c r="O24" s="245" t="n">
        <v>3</v>
      </c>
      <c r="P24" s="244"/>
      <c r="Q24" s="242"/>
      <c r="R24" s="245"/>
      <c r="S24" s="244"/>
      <c r="T24" s="70"/>
      <c r="U24" s="235"/>
      <c r="V24" s="74"/>
      <c r="W24" s="70"/>
      <c r="X24" s="74"/>
    </row>
    <row r="25" s="170" customFormat="true" ht="15.75" hidden="false" customHeight="false" outlineLevel="0" collapsed="false">
      <c r="A25" s="232" t="s">
        <v>123</v>
      </c>
      <c r="B25" s="260" t="s">
        <v>121</v>
      </c>
      <c r="C25" s="70"/>
      <c r="D25" s="68" t="s">
        <v>93</v>
      </c>
      <c r="E25" s="68"/>
      <c r="F25" s="261"/>
      <c r="G25" s="240" t="n">
        <v>2.5</v>
      </c>
      <c r="H25" s="241" t="n">
        <f aca="false">G25*30</f>
        <v>75</v>
      </c>
      <c r="I25" s="242" t="n">
        <f aca="false">J25+K25+L25</f>
        <v>27</v>
      </c>
      <c r="J25" s="243" t="n">
        <v>18</v>
      </c>
      <c r="K25" s="243"/>
      <c r="L25" s="243" t="n">
        <v>9</v>
      </c>
      <c r="M25" s="244" t="n">
        <f aca="false">H25-I25</f>
        <v>48</v>
      </c>
      <c r="N25" s="242"/>
      <c r="O25" s="245"/>
      <c r="P25" s="244" t="n">
        <v>3</v>
      </c>
      <c r="Q25" s="242"/>
      <c r="R25" s="245"/>
      <c r="S25" s="244"/>
      <c r="T25" s="70"/>
      <c r="U25" s="235"/>
      <c r="V25" s="74"/>
      <c r="W25" s="70"/>
      <c r="X25" s="74"/>
    </row>
    <row r="26" s="170" customFormat="true" ht="31.5" hidden="false" customHeight="false" outlineLevel="0" collapsed="false">
      <c r="A26" s="232" t="s">
        <v>124</v>
      </c>
      <c r="B26" s="260" t="s">
        <v>125</v>
      </c>
      <c r="C26" s="70"/>
      <c r="D26" s="68"/>
      <c r="E26" s="68"/>
      <c r="F26" s="261"/>
      <c r="G26" s="225" t="n">
        <f aca="false">G27+G28</f>
        <v>3</v>
      </c>
      <c r="H26" s="262" t="n">
        <f aca="false">H27+H28</f>
        <v>90</v>
      </c>
      <c r="I26" s="263" t="n">
        <f aca="false">I27+I28</f>
        <v>54</v>
      </c>
      <c r="J26" s="264" t="n">
        <f aca="false">J27+J28</f>
        <v>36</v>
      </c>
      <c r="K26" s="264" t="n">
        <f aca="false">K27+K28</f>
        <v>9</v>
      </c>
      <c r="L26" s="264" t="n">
        <f aca="false">L27+L28</f>
        <v>9</v>
      </c>
      <c r="M26" s="265" t="n">
        <f aca="false">M27+M28</f>
        <v>36</v>
      </c>
      <c r="N26" s="242"/>
      <c r="O26" s="245"/>
      <c r="P26" s="244"/>
      <c r="Q26" s="242"/>
      <c r="R26" s="245"/>
      <c r="S26" s="244"/>
      <c r="T26" s="70"/>
      <c r="U26" s="235"/>
      <c r="V26" s="74"/>
      <c r="W26" s="70"/>
      <c r="X26" s="74"/>
    </row>
    <row r="27" s="170" customFormat="true" ht="31.5" hidden="false" customHeight="false" outlineLevel="0" collapsed="false">
      <c r="A27" s="232" t="s">
        <v>126</v>
      </c>
      <c r="B27" s="260" t="s">
        <v>125</v>
      </c>
      <c r="C27" s="70"/>
      <c r="D27" s="68"/>
      <c r="E27" s="68"/>
      <c r="F27" s="261"/>
      <c r="G27" s="240" t="n">
        <v>1.5</v>
      </c>
      <c r="H27" s="241" t="n">
        <f aca="false">G27*30</f>
        <v>45</v>
      </c>
      <c r="I27" s="242" t="n">
        <f aca="false">J27+K27+L27</f>
        <v>27</v>
      </c>
      <c r="J27" s="243" t="n">
        <v>18</v>
      </c>
      <c r="K27" s="243"/>
      <c r="L27" s="243" t="n">
        <v>9</v>
      </c>
      <c r="M27" s="244" t="n">
        <f aca="false">H27-I27</f>
        <v>18</v>
      </c>
      <c r="N27" s="242"/>
      <c r="O27" s="245"/>
      <c r="P27" s="244"/>
      <c r="Q27" s="242"/>
      <c r="R27" s="245"/>
      <c r="S27" s="244"/>
      <c r="T27" s="70"/>
      <c r="U27" s="235" t="n">
        <v>3</v>
      </c>
      <c r="V27" s="74"/>
      <c r="W27" s="70"/>
      <c r="X27" s="74"/>
    </row>
    <row r="28" s="170" customFormat="true" ht="31.5" hidden="false" customHeight="false" outlineLevel="0" collapsed="false">
      <c r="A28" s="232" t="s">
        <v>127</v>
      </c>
      <c r="B28" s="260" t="s">
        <v>125</v>
      </c>
      <c r="C28" s="70"/>
      <c r="D28" s="68" t="s">
        <v>62</v>
      </c>
      <c r="E28" s="68"/>
      <c r="F28" s="261"/>
      <c r="G28" s="240" t="n">
        <v>1.5</v>
      </c>
      <c r="H28" s="241" t="n">
        <f aca="false">G28*30</f>
        <v>45</v>
      </c>
      <c r="I28" s="242" t="n">
        <f aca="false">J28+K28+L28</f>
        <v>27</v>
      </c>
      <c r="J28" s="243" t="n">
        <v>18</v>
      </c>
      <c r="K28" s="243" t="n">
        <v>9</v>
      </c>
      <c r="L28" s="243"/>
      <c r="M28" s="244" t="n">
        <f aca="false">H28-I28</f>
        <v>18</v>
      </c>
      <c r="N28" s="242"/>
      <c r="O28" s="245"/>
      <c r="P28" s="244"/>
      <c r="Q28" s="242"/>
      <c r="R28" s="245"/>
      <c r="S28" s="244"/>
      <c r="T28" s="70"/>
      <c r="U28" s="235"/>
      <c r="V28" s="74" t="n">
        <v>3</v>
      </c>
      <c r="W28" s="70"/>
      <c r="X28" s="74"/>
    </row>
    <row r="29" s="170" customFormat="true" ht="31.5" hidden="false" customHeight="false" outlineLevel="0" collapsed="false">
      <c r="A29" s="220" t="s">
        <v>128</v>
      </c>
      <c r="B29" s="233" t="s">
        <v>129</v>
      </c>
      <c r="C29" s="70" t="n">
        <v>1</v>
      </c>
      <c r="D29" s="68"/>
      <c r="E29" s="68"/>
      <c r="F29" s="224"/>
      <c r="G29" s="225" t="n">
        <v>3</v>
      </c>
      <c r="H29" s="262" t="n">
        <f aca="false">G29*30</f>
        <v>90</v>
      </c>
      <c r="I29" s="263" t="n">
        <f aca="false">J29+K29+L29</f>
        <v>30</v>
      </c>
      <c r="J29" s="264"/>
      <c r="K29" s="264"/>
      <c r="L29" s="264" t="n">
        <v>30</v>
      </c>
      <c r="M29" s="265" t="n">
        <f aca="false">H29-I29</f>
        <v>60</v>
      </c>
      <c r="N29" s="242" t="n">
        <v>2</v>
      </c>
      <c r="O29" s="245"/>
      <c r="P29" s="244"/>
      <c r="Q29" s="242"/>
      <c r="R29" s="245"/>
      <c r="S29" s="244"/>
      <c r="T29" s="70"/>
      <c r="U29" s="235"/>
      <c r="V29" s="74"/>
      <c r="W29" s="70"/>
      <c r="X29" s="74"/>
    </row>
    <row r="30" s="269" customFormat="true" ht="16.5" hidden="false" customHeight="false" outlineLevel="0" collapsed="false">
      <c r="A30" s="232" t="s">
        <v>130</v>
      </c>
      <c r="B30" s="233" t="s">
        <v>131</v>
      </c>
      <c r="C30" s="70" t="n">
        <v>3</v>
      </c>
      <c r="D30" s="68"/>
      <c r="E30" s="68"/>
      <c r="F30" s="266"/>
      <c r="G30" s="225" t="n">
        <v>3</v>
      </c>
      <c r="H30" s="262" t="n">
        <f aca="false">G30*30</f>
        <v>90</v>
      </c>
      <c r="I30" s="263" t="n">
        <f aca="false">J30+K30+L30</f>
        <v>45</v>
      </c>
      <c r="J30" s="264" t="n">
        <v>30</v>
      </c>
      <c r="K30" s="264"/>
      <c r="L30" s="264" t="n">
        <v>15</v>
      </c>
      <c r="M30" s="265" t="n">
        <f aca="false">H30-I30</f>
        <v>45</v>
      </c>
      <c r="N30" s="267"/>
      <c r="O30" s="268"/>
      <c r="P30" s="74"/>
      <c r="Q30" s="70" t="n">
        <v>3</v>
      </c>
      <c r="R30" s="235"/>
      <c r="S30" s="74"/>
      <c r="T30" s="70"/>
      <c r="U30" s="235"/>
      <c r="V30" s="74"/>
      <c r="W30" s="70"/>
      <c r="X30" s="74"/>
    </row>
    <row r="31" s="269" customFormat="true" ht="16.5" hidden="false" customHeight="true" outlineLevel="0" collapsed="false">
      <c r="A31" s="31" t="s">
        <v>132</v>
      </c>
      <c r="B31" s="31"/>
      <c r="C31" s="31"/>
      <c r="D31" s="31"/>
      <c r="E31" s="31"/>
      <c r="F31" s="31"/>
      <c r="G31" s="270" t="n">
        <f aca="false">G11+G12+G13+G14+G19+G23+G26+G29+G30</f>
        <v>36.5</v>
      </c>
      <c r="H31" s="271" t="n">
        <f aca="false">H11+H12+H13+H14+H19+H23+H26+H29+H30</f>
        <v>1095</v>
      </c>
      <c r="I31" s="272" t="n">
        <f aca="false">I11+I12+I13+I14+I19+I23+I26+I29+I30</f>
        <v>464</v>
      </c>
      <c r="J31" s="273" t="n">
        <f aca="false">J11+J12+J13+J14+J19+J23+J26+J29+J30</f>
        <v>185</v>
      </c>
      <c r="K31" s="273" t="n">
        <f aca="false">K11+K12+K13+K14+K19+K23+K26+K29+K30</f>
        <v>75</v>
      </c>
      <c r="L31" s="273" t="n">
        <f aca="false">L11+L12+L13+L14+L19+L23+L26+L29+L30</f>
        <v>204</v>
      </c>
      <c r="M31" s="274" t="n">
        <f aca="false">M11+M12+M13+M14+M19+M23+M26+M29+M30</f>
        <v>631</v>
      </c>
      <c r="N31" s="275" t="n">
        <f aca="false">SUM(N11:N30)</f>
        <v>11</v>
      </c>
      <c r="O31" s="276" t="n">
        <f aca="false">SUM(O11:O30)</f>
        <v>8</v>
      </c>
      <c r="P31" s="277" t="n">
        <f aca="false">SUM(P11:P30)</f>
        <v>8</v>
      </c>
      <c r="Q31" s="278" t="n">
        <f aca="false">SUM(Q11:Q30)</f>
        <v>5</v>
      </c>
      <c r="R31" s="279"/>
      <c r="S31" s="280"/>
      <c r="T31" s="281"/>
      <c r="U31" s="279" t="n">
        <f aca="false">SUM(U11:U30)</f>
        <v>3</v>
      </c>
      <c r="V31" s="277" t="n">
        <f aca="false">SUM(V11:V30)</f>
        <v>3</v>
      </c>
      <c r="W31" s="278"/>
      <c r="X31" s="277" t="n">
        <f aca="false">SUM(X11:X30)</f>
        <v>2</v>
      </c>
    </row>
    <row r="32" s="269" customFormat="true" ht="16.5" hidden="false" customHeight="true" outlineLevel="0" collapsed="false">
      <c r="A32" s="282" t="s">
        <v>133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</row>
    <row r="33" s="269" customFormat="true" ht="31.5" hidden="false" customHeight="false" outlineLevel="0" collapsed="false">
      <c r="A33" s="283" t="s">
        <v>134</v>
      </c>
      <c r="B33" s="284" t="s">
        <v>135</v>
      </c>
      <c r="C33" s="52"/>
      <c r="D33" s="50" t="n">
        <v>5</v>
      </c>
      <c r="E33" s="50"/>
      <c r="F33" s="285"/>
      <c r="G33" s="286" t="n">
        <v>3</v>
      </c>
      <c r="H33" s="226" t="n">
        <f aca="false">G33*30</f>
        <v>90</v>
      </c>
      <c r="I33" s="287"/>
      <c r="J33" s="288"/>
      <c r="K33" s="288"/>
      <c r="L33" s="288" t="n">
        <v>45</v>
      </c>
      <c r="M33" s="289" t="n">
        <v>45</v>
      </c>
      <c r="N33" s="290"/>
      <c r="O33" s="291"/>
      <c r="P33" s="292"/>
      <c r="Q33" s="293"/>
      <c r="R33" s="294"/>
      <c r="S33" s="295"/>
      <c r="T33" s="296" t="n">
        <v>3</v>
      </c>
      <c r="U33" s="294"/>
      <c r="V33" s="297"/>
      <c r="W33" s="293"/>
      <c r="X33" s="295"/>
    </row>
    <row r="34" s="269" customFormat="true" ht="15.75" hidden="false" customHeight="false" outlineLevel="0" collapsed="false">
      <c r="A34" s="298" t="s">
        <v>136</v>
      </c>
      <c r="B34" s="299" t="s">
        <v>137</v>
      </c>
      <c r="C34" s="70"/>
      <c r="D34" s="68"/>
      <c r="E34" s="68"/>
      <c r="F34" s="300"/>
      <c r="G34" s="225" t="n">
        <f aca="false">G35+G36</f>
        <v>6</v>
      </c>
      <c r="H34" s="301" t="n">
        <f aca="false">H35+H36</f>
        <v>180</v>
      </c>
      <c r="I34" s="302" t="n">
        <f aca="false">I35+I36</f>
        <v>81</v>
      </c>
      <c r="J34" s="302" t="n">
        <f aca="false">J35+J36</f>
        <v>45</v>
      </c>
      <c r="K34" s="302" t="n">
        <f aca="false">K35+K36</f>
        <v>9</v>
      </c>
      <c r="L34" s="302" t="n">
        <f aca="false">L35+L36</f>
        <v>27</v>
      </c>
      <c r="M34" s="302" t="n">
        <f aca="false">M35+M36</f>
        <v>99</v>
      </c>
      <c r="N34" s="303"/>
      <c r="O34" s="245"/>
      <c r="P34" s="304"/>
      <c r="Q34" s="242"/>
      <c r="R34" s="245"/>
      <c r="S34" s="244"/>
      <c r="T34" s="70"/>
      <c r="U34" s="235"/>
      <c r="V34" s="74"/>
      <c r="W34" s="71"/>
      <c r="X34" s="74"/>
    </row>
    <row r="35" s="269" customFormat="true" ht="15.75" hidden="false" customHeight="false" outlineLevel="0" collapsed="false">
      <c r="A35" s="298" t="s">
        <v>138</v>
      </c>
      <c r="B35" s="299" t="s">
        <v>137</v>
      </c>
      <c r="C35" s="70" t="s">
        <v>95</v>
      </c>
      <c r="D35" s="68"/>
      <c r="E35" s="68"/>
      <c r="F35" s="300"/>
      <c r="G35" s="240" t="n">
        <v>5</v>
      </c>
      <c r="H35" s="305" t="n">
        <f aca="false">G35*30</f>
        <v>150</v>
      </c>
      <c r="I35" s="306" t="n">
        <f aca="false">J35+K35+L35</f>
        <v>63</v>
      </c>
      <c r="J35" s="68" t="n">
        <v>45</v>
      </c>
      <c r="K35" s="68" t="n">
        <v>9</v>
      </c>
      <c r="L35" s="68" t="n">
        <v>9</v>
      </c>
      <c r="M35" s="307" t="n">
        <f aca="false">H35-I35</f>
        <v>87</v>
      </c>
      <c r="N35" s="303"/>
      <c r="O35" s="245"/>
      <c r="P35" s="304"/>
      <c r="Q35" s="242"/>
      <c r="R35" s="245"/>
      <c r="S35" s="244"/>
      <c r="T35" s="70"/>
      <c r="U35" s="235" t="n">
        <v>4</v>
      </c>
      <c r="V35" s="74"/>
      <c r="W35" s="71"/>
      <c r="X35" s="74"/>
    </row>
    <row r="36" s="269" customFormat="true" ht="16.5" hidden="false" customHeight="false" outlineLevel="0" collapsed="false">
      <c r="A36" s="298" t="s">
        <v>139</v>
      </c>
      <c r="B36" s="299" t="s">
        <v>140</v>
      </c>
      <c r="C36" s="70"/>
      <c r="D36" s="68"/>
      <c r="E36" s="68"/>
      <c r="F36" s="308" t="s">
        <v>62</v>
      </c>
      <c r="G36" s="240" t="n">
        <v>1</v>
      </c>
      <c r="H36" s="305" t="n">
        <f aca="false">G36*30</f>
        <v>30</v>
      </c>
      <c r="I36" s="306" t="n">
        <v>18</v>
      </c>
      <c r="J36" s="68"/>
      <c r="K36" s="68"/>
      <c r="L36" s="68" t="n">
        <v>18</v>
      </c>
      <c r="M36" s="307" t="n">
        <f aca="false">H36-I36</f>
        <v>12</v>
      </c>
      <c r="N36" s="303"/>
      <c r="O36" s="245"/>
      <c r="P36" s="304"/>
      <c r="Q36" s="242"/>
      <c r="R36" s="245"/>
      <c r="S36" s="244"/>
      <c r="T36" s="70"/>
      <c r="U36" s="235"/>
      <c r="V36" s="74" t="n">
        <v>3</v>
      </c>
      <c r="W36" s="71"/>
      <c r="X36" s="74"/>
    </row>
    <row r="37" s="269" customFormat="true" ht="33" hidden="false" customHeight="true" outlineLevel="0" collapsed="false">
      <c r="A37" s="76" t="s">
        <v>141</v>
      </c>
      <c r="B37" s="221" t="s">
        <v>142</v>
      </c>
      <c r="C37" s="309"/>
      <c r="D37" s="310" t="s">
        <v>59</v>
      </c>
      <c r="E37" s="311"/>
      <c r="F37" s="312"/>
      <c r="G37" s="313" t="n">
        <v>3</v>
      </c>
      <c r="H37" s="314" t="n">
        <f aca="false">G37*30</f>
        <v>90</v>
      </c>
      <c r="I37" s="315" t="n">
        <f aca="false">J37+K37+L37</f>
        <v>45</v>
      </c>
      <c r="J37" s="264" t="n">
        <v>18</v>
      </c>
      <c r="K37" s="264" t="n">
        <v>9</v>
      </c>
      <c r="L37" s="264" t="n">
        <v>18</v>
      </c>
      <c r="M37" s="316" t="n">
        <f aca="false">H37-I37</f>
        <v>45</v>
      </c>
      <c r="N37" s="317"/>
      <c r="O37" s="318"/>
      <c r="P37" s="319"/>
      <c r="Q37" s="309"/>
      <c r="R37" s="320"/>
      <c r="S37" s="321" t="n">
        <v>5</v>
      </c>
      <c r="T37" s="322"/>
      <c r="U37" s="323"/>
      <c r="V37" s="324"/>
      <c r="W37" s="325"/>
      <c r="X37" s="324"/>
    </row>
    <row r="38" s="269" customFormat="true" ht="15.75" hidden="false" customHeight="false" outlineLevel="0" collapsed="false">
      <c r="A38" s="326" t="s">
        <v>143</v>
      </c>
      <c r="B38" s="327" t="s">
        <v>144</v>
      </c>
      <c r="C38" s="328"/>
      <c r="D38" s="329"/>
      <c r="E38" s="329"/>
      <c r="F38" s="330"/>
      <c r="G38" s="286" t="n">
        <f aca="false">G39+G40+G41</f>
        <v>12.5</v>
      </c>
      <c r="H38" s="331" t="n">
        <f aca="false">H39+H40+H41</f>
        <v>375</v>
      </c>
      <c r="I38" s="227" t="n">
        <f aca="false">I39+I40+I41</f>
        <v>198</v>
      </c>
      <c r="J38" s="228" t="n">
        <f aca="false">J39+J40+J41</f>
        <v>99</v>
      </c>
      <c r="K38" s="228"/>
      <c r="L38" s="228" t="n">
        <f aca="false">L39+L40+L41</f>
        <v>99</v>
      </c>
      <c r="M38" s="229" t="n">
        <f aca="false">M39+M40+M41</f>
        <v>177</v>
      </c>
      <c r="N38" s="328"/>
      <c r="O38" s="332"/>
      <c r="P38" s="330"/>
      <c r="Q38" s="328"/>
      <c r="R38" s="332"/>
      <c r="S38" s="330"/>
      <c r="T38" s="328"/>
      <c r="U38" s="332"/>
      <c r="V38" s="330"/>
      <c r="W38" s="328"/>
      <c r="X38" s="330"/>
    </row>
    <row r="39" s="269" customFormat="true" ht="15.75" hidden="false" customHeight="false" outlineLevel="0" collapsed="false">
      <c r="A39" s="220" t="s">
        <v>145</v>
      </c>
      <c r="B39" s="333" t="s">
        <v>144</v>
      </c>
      <c r="C39" s="222"/>
      <c r="D39" s="223" t="n">
        <v>1</v>
      </c>
      <c r="E39" s="223"/>
      <c r="F39" s="224"/>
      <c r="G39" s="240" t="n">
        <v>5</v>
      </c>
      <c r="H39" s="256" t="n">
        <f aca="false">G39*30</f>
        <v>150</v>
      </c>
      <c r="I39" s="257" t="n">
        <f aca="false">J39+K39+L39</f>
        <v>90</v>
      </c>
      <c r="J39" s="258" t="n">
        <v>45</v>
      </c>
      <c r="K39" s="258"/>
      <c r="L39" s="258" t="n">
        <v>45</v>
      </c>
      <c r="M39" s="259" t="n">
        <f aca="false">H39-I39</f>
        <v>60</v>
      </c>
      <c r="N39" s="222" t="n">
        <v>6</v>
      </c>
      <c r="O39" s="230"/>
      <c r="P39" s="224"/>
      <c r="Q39" s="222"/>
      <c r="R39" s="230"/>
      <c r="S39" s="224"/>
      <c r="T39" s="222"/>
      <c r="U39" s="230"/>
      <c r="V39" s="224"/>
      <c r="W39" s="222"/>
      <c r="X39" s="224"/>
    </row>
    <row r="40" s="269" customFormat="true" ht="15.75" hidden="false" customHeight="false" outlineLevel="0" collapsed="false">
      <c r="A40" s="220" t="s">
        <v>146</v>
      </c>
      <c r="B40" s="333" t="s">
        <v>144</v>
      </c>
      <c r="C40" s="222"/>
      <c r="D40" s="223"/>
      <c r="E40" s="223"/>
      <c r="F40" s="224"/>
      <c r="G40" s="240" t="n">
        <v>4</v>
      </c>
      <c r="H40" s="256" t="n">
        <f aca="false">G40*30</f>
        <v>120</v>
      </c>
      <c r="I40" s="257" t="n">
        <f aca="false">J40+K40+L40</f>
        <v>54</v>
      </c>
      <c r="J40" s="258" t="n">
        <v>27</v>
      </c>
      <c r="K40" s="258"/>
      <c r="L40" s="258" t="n">
        <v>27</v>
      </c>
      <c r="M40" s="259" t="n">
        <f aca="false">H40-I40</f>
        <v>66</v>
      </c>
      <c r="N40" s="222"/>
      <c r="O40" s="230" t="n">
        <v>6</v>
      </c>
      <c r="P40" s="224"/>
      <c r="Q40" s="222"/>
      <c r="R40" s="230"/>
      <c r="S40" s="224"/>
      <c r="T40" s="222"/>
      <c r="U40" s="230"/>
      <c r="V40" s="224"/>
      <c r="W40" s="222"/>
      <c r="X40" s="224"/>
    </row>
    <row r="41" s="269" customFormat="true" ht="15.75" hidden="false" customHeight="false" outlineLevel="0" collapsed="false">
      <c r="A41" s="220" t="s">
        <v>147</v>
      </c>
      <c r="B41" s="333" t="s">
        <v>144</v>
      </c>
      <c r="C41" s="222" t="s">
        <v>93</v>
      </c>
      <c r="D41" s="223"/>
      <c r="E41" s="223"/>
      <c r="F41" s="308"/>
      <c r="G41" s="240" t="n">
        <v>3.5</v>
      </c>
      <c r="H41" s="256" t="n">
        <f aca="false">G41*30</f>
        <v>105</v>
      </c>
      <c r="I41" s="257" t="n">
        <f aca="false">J41+K41+L41</f>
        <v>54</v>
      </c>
      <c r="J41" s="258" t="n">
        <v>27</v>
      </c>
      <c r="K41" s="258"/>
      <c r="L41" s="258" t="n">
        <v>27</v>
      </c>
      <c r="M41" s="259" t="n">
        <f aca="false">H41-I41</f>
        <v>51</v>
      </c>
      <c r="N41" s="222"/>
      <c r="O41" s="223"/>
      <c r="P41" s="308" t="n">
        <v>6</v>
      </c>
      <c r="Q41" s="222"/>
      <c r="R41" s="230"/>
      <c r="S41" s="224"/>
      <c r="T41" s="222"/>
      <c r="U41" s="230"/>
      <c r="V41" s="224"/>
      <c r="W41" s="334"/>
      <c r="X41" s="224"/>
    </row>
    <row r="42" s="170" customFormat="true" ht="15.75" hidden="false" customHeight="false" outlineLevel="0" collapsed="false">
      <c r="A42" s="232" t="s">
        <v>148</v>
      </c>
      <c r="B42" s="333" t="s">
        <v>149</v>
      </c>
      <c r="C42" s="335"/>
      <c r="D42" s="68"/>
      <c r="E42" s="68"/>
      <c r="F42" s="336"/>
      <c r="G42" s="337" t="n">
        <f aca="false">G43+G44+G45</f>
        <v>7.5</v>
      </c>
      <c r="H42" s="338" t="n">
        <f aca="false">H43+H44+H45</f>
        <v>225</v>
      </c>
      <c r="I42" s="339" t="n">
        <f aca="false">I43+I44+I45</f>
        <v>126</v>
      </c>
      <c r="J42" s="340" t="n">
        <f aca="false">J43+J44+J45</f>
        <v>60</v>
      </c>
      <c r="K42" s="340" t="n">
        <f aca="false">K43+K44+K45</f>
        <v>15</v>
      </c>
      <c r="L42" s="340" t="n">
        <f aca="false">L43+L44+L45</f>
        <v>51</v>
      </c>
      <c r="M42" s="341" t="n">
        <f aca="false">M43+M44+M45</f>
        <v>99</v>
      </c>
      <c r="N42" s="342"/>
      <c r="O42" s="343"/>
      <c r="P42" s="69"/>
      <c r="Q42" s="70"/>
      <c r="R42" s="235"/>
      <c r="S42" s="74"/>
      <c r="T42" s="242"/>
      <c r="U42" s="245"/>
      <c r="V42" s="244"/>
      <c r="W42" s="71"/>
      <c r="X42" s="74"/>
    </row>
    <row r="43" s="170" customFormat="true" ht="15.75" hidden="false" customHeight="false" outlineLevel="0" collapsed="false">
      <c r="A43" s="232" t="s">
        <v>150</v>
      </c>
      <c r="B43" s="333" t="s">
        <v>149</v>
      </c>
      <c r="C43" s="335" t="n">
        <v>5</v>
      </c>
      <c r="D43" s="344"/>
      <c r="E43" s="344"/>
      <c r="F43" s="345"/>
      <c r="G43" s="346" t="n">
        <v>5.5</v>
      </c>
      <c r="H43" s="347" t="n">
        <f aca="false">G43*30</f>
        <v>165</v>
      </c>
      <c r="I43" s="348" t="n">
        <f aca="false">J43+K43+L43</f>
        <v>90</v>
      </c>
      <c r="J43" s="64" t="n">
        <v>60</v>
      </c>
      <c r="K43" s="349" t="n">
        <v>15</v>
      </c>
      <c r="L43" s="349" t="n">
        <v>15</v>
      </c>
      <c r="M43" s="244" t="n">
        <f aca="false">H43-I43</f>
        <v>75</v>
      </c>
      <c r="N43" s="342"/>
      <c r="O43" s="343"/>
      <c r="P43" s="350"/>
      <c r="Q43" s="351"/>
      <c r="R43" s="343"/>
      <c r="S43" s="352"/>
      <c r="T43" s="242" t="n">
        <v>6</v>
      </c>
      <c r="U43" s="245"/>
      <c r="V43" s="244"/>
      <c r="W43" s="342"/>
      <c r="X43" s="352"/>
    </row>
    <row r="44" s="170" customFormat="true" ht="15.75" hidden="false" customHeight="false" outlineLevel="0" collapsed="false">
      <c r="A44" s="353" t="s">
        <v>151</v>
      </c>
      <c r="B44" s="333" t="s">
        <v>152</v>
      </c>
      <c r="C44" s="335"/>
      <c r="D44" s="344"/>
      <c r="E44" s="349"/>
      <c r="F44" s="345"/>
      <c r="G44" s="346" t="n">
        <v>1</v>
      </c>
      <c r="H44" s="347" t="n">
        <f aca="false">G44*30</f>
        <v>30</v>
      </c>
      <c r="I44" s="348" t="n">
        <f aca="false">J44+K44+L44</f>
        <v>18</v>
      </c>
      <c r="J44" s="64"/>
      <c r="K44" s="349"/>
      <c r="L44" s="349" t="n">
        <v>18</v>
      </c>
      <c r="M44" s="244" t="n">
        <f aca="false">H44-I44</f>
        <v>12</v>
      </c>
      <c r="N44" s="342"/>
      <c r="O44" s="343"/>
      <c r="P44" s="350"/>
      <c r="Q44" s="351"/>
      <c r="R44" s="343"/>
      <c r="S44" s="352"/>
      <c r="T44" s="242"/>
      <c r="U44" s="245" t="n">
        <v>2</v>
      </c>
      <c r="V44" s="244"/>
      <c r="W44" s="342"/>
      <c r="X44" s="352"/>
    </row>
    <row r="45" s="170" customFormat="true" ht="15.75" hidden="false" customHeight="false" outlineLevel="0" collapsed="false">
      <c r="A45" s="353" t="s">
        <v>153</v>
      </c>
      <c r="B45" s="333" t="s">
        <v>152</v>
      </c>
      <c r="C45" s="335"/>
      <c r="D45" s="344"/>
      <c r="E45" s="349" t="s">
        <v>62</v>
      </c>
      <c r="F45" s="345"/>
      <c r="G45" s="346" t="n">
        <v>1</v>
      </c>
      <c r="H45" s="347" t="n">
        <f aca="false">G45*30</f>
        <v>30</v>
      </c>
      <c r="I45" s="348" t="n">
        <f aca="false">J45+K45+L45</f>
        <v>18</v>
      </c>
      <c r="J45" s="64"/>
      <c r="K45" s="349"/>
      <c r="L45" s="349" t="n">
        <v>18</v>
      </c>
      <c r="M45" s="244" t="n">
        <f aca="false">H45-I45</f>
        <v>12</v>
      </c>
      <c r="N45" s="342"/>
      <c r="O45" s="343"/>
      <c r="P45" s="350"/>
      <c r="Q45" s="351"/>
      <c r="R45" s="343"/>
      <c r="S45" s="352"/>
      <c r="T45" s="242"/>
      <c r="U45" s="245"/>
      <c r="V45" s="244" t="n">
        <v>2</v>
      </c>
      <c r="W45" s="342"/>
      <c r="X45" s="352"/>
    </row>
    <row r="46" s="170" customFormat="true" ht="31.5" hidden="false" customHeight="false" outlineLevel="0" collapsed="false">
      <c r="A46" s="232" t="s">
        <v>154</v>
      </c>
      <c r="B46" s="333" t="s">
        <v>155</v>
      </c>
      <c r="C46" s="335"/>
      <c r="D46" s="349"/>
      <c r="E46" s="349"/>
      <c r="F46" s="345"/>
      <c r="G46" s="337" t="n">
        <f aca="false">G47+G48</f>
        <v>7.5</v>
      </c>
      <c r="H46" s="354" t="n">
        <f aca="false">H47+H48</f>
        <v>225</v>
      </c>
      <c r="I46" s="355" t="n">
        <f aca="false">I47+I48</f>
        <v>105</v>
      </c>
      <c r="J46" s="356" t="n">
        <f aca="false">J47+J48</f>
        <v>57</v>
      </c>
      <c r="K46" s="356" t="n">
        <f aca="false">K47+K48</f>
        <v>33</v>
      </c>
      <c r="L46" s="356" t="n">
        <f aca="false">L47+L48</f>
        <v>15</v>
      </c>
      <c r="M46" s="357" t="n">
        <f aca="false">M47+M48</f>
        <v>120</v>
      </c>
      <c r="N46" s="342"/>
      <c r="O46" s="343"/>
      <c r="P46" s="350"/>
      <c r="Q46" s="351"/>
      <c r="R46" s="343"/>
      <c r="S46" s="352"/>
      <c r="T46" s="351"/>
      <c r="U46" s="343"/>
      <c r="V46" s="352"/>
      <c r="W46" s="342"/>
      <c r="X46" s="352"/>
    </row>
    <row r="47" s="170" customFormat="true" ht="31.5" hidden="false" customHeight="false" outlineLevel="0" collapsed="false">
      <c r="A47" s="232" t="s">
        <v>156</v>
      </c>
      <c r="B47" s="333" t="s">
        <v>155</v>
      </c>
      <c r="C47" s="335"/>
      <c r="D47" s="349" t="n">
        <v>5</v>
      </c>
      <c r="E47" s="349"/>
      <c r="F47" s="345"/>
      <c r="G47" s="346" t="n">
        <v>4</v>
      </c>
      <c r="H47" s="347" t="n">
        <f aca="false">G47*30</f>
        <v>120</v>
      </c>
      <c r="I47" s="63" t="n">
        <f aca="false">J47+K47+L47</f>
        <v>60</v>
      </c>
      <c r="J47" s="64" t="n">
        <v>30</v>
      </c>
      <c r="K47" s="64" t="n">
        <v>15</v>
      </c>
      <c r="L47" s="64" t="n">
        <v>15</v>
      </c>
      <c r="M47" s="65" t="n">
        <f aca="false">H47-I47</f>
        <v>60</v>
      </c>
      <c r="N47" s="351"/>
      <c r="O47" s="239"/>
      <c r="P47" s="350"/>
      <c r="Q47" s="351"/>
      <c r="R47" s="343"/>
      <c r="S47" s="352"/>
      <c r="T47" s="351" t="n">
        <v>4</v>
      </c>
      <c r="U47" s="343"/>
      <c r="V47" s="352"/>
      <c r="W47" s="342"/>
      <c r="X47" s="352"/>
    </row>
    <row r="48" s="170" customFormat="true" ht="31.5" hidden="false" customHeight="false" outlineLevel="0" collapsed="false">
      <c r="A48" s="232" t="s">
        <v>157</v>
      </c>
      <c r="B48" s="333" t="s">
        <v>155</v>
      </c>
      <c r="C48" s="335" t="s">
        <v>95</v>
      </c>
      <c r="D48" s="349"/>
      <c r="E48" s="349"/>
      <c r="F48" s="345"/>
      <c r="G48" s="346" t="n">
        <v>3.5</v>
      </c>
      <c r="H48" s="347" t="n">
        <f aca="false">G48*30</f>
        <v>105</v>
      </c>
      <c r="I48" s="63" t="n">
        <f aca="false">J48+K48+L48</f>
        <v>45</v>
      </c>
      <c r="J48" s="64" t="n">
        <v>27</v>
      </c>
      <c r="K48" s="64" t="n">
        <v>18</v>
      </c>
      <c r="L48" s="64"/>
      <c r="M48" s="65" t="n">
        <f aca="false">H48-I48</f>
        <v>60</v>
      </c>
      <c r="N48" s="351"/>
      <c r="O48" s="239"/>
      <c r="P48" s="350"/>
      <c r="Q48" s="351"/>
      <c r="R48" s="343"/>
      <c r="S48" s="352"/>
      <c r="T48" s="351"/>
      <c r="U48" s="343" t="n">
        <v>5</v>
      </c>
      <c r="V48" s="352"/>
      <c r="W48" s="342"/>
      <c r="X48" s="352"/>
    </row>
    <row r="49" s="170" customFormat="true" ht="31.5" hidden="false" customHeight="false" outlineLevel="0" collapsed="false">
      <c r="A49" s="232" t="s">
        <v>158</v>
      </c>
      <c r="B49" s="333" t="s">
        <v>159</v>
      </c>
      <c r="C49" s="335"/>
      <c r="D49" s="349" t="n">
        <v>8</v>
      </c>
      <c r="E49" s="349"/>
      <c r="F49" s="345"/>
      <c r="G49" s="337" t="n">
        <v>3</v>
      </c>
      <c r="H49" s="354" t="n">
        <f aca="false">G49*30</f>
        <v>90</v>
      </c>
      <c r="I49" s="358" t="n">
        <f aca="false">J49+K49+L49</f>
        <v>52</v>
      </c>
      <c r="J49" s="356" t="n">
        <v>26</v>
      </c>
      <c r="K49" s="359" t="n">
        <v>13</v>
      </c>
      <c r="L49" s="359" t="n">
        <v>13</v>
      </c>
      <c r="M49" s="265" t="n">
        <f aca="false">H49-I49</f>
        <v>38</v>
      </c>
      <c r="N49" s="351"/>
      <c r="O49" s="239"/>
      <c r="P49" s="350"/>
      <c r="Q49" s="351"/>
      <c r="R49" s="343"/>
      <c r="S49" s="352"/>
      <c r="T49" s="242"/>
      <c r="U49" s="245"/>
      <c r="V49" s="244"/>
      <c r="W49" s="342"/>
      <c r="X49" s="352" t="n">
        <v>4</v>
      </c>
    </row>
    <row r="50" s="170" customFormat="true" ht="15.75" hidden="false" customHeight="false" outlineLevel="0" collapsed="false">
      <c r="A50" s="283" t="s">
        <v>160</v>
      </c>
      <c r="B50" s="360" t="s">
        <v>161</v>
      </c>
      <c r="C50" s="309"/>
      <c r="D50" s="310" t="s">
        <v>62</v>
      </c>
      <c r="E50" s="311"/>
      <c r="F50" s="312"/>
      <c r="G50" s="313" t="n">
        <v>3</v>
      </c>
      <c r="H50" s="314" t="n">
        <f aca="false">G50*30</f>
        <v>90</v>
      </c>
      <c r="I50" s="315" t="n">
        <f aca="false">J50+K50+L50</f>
        <v>36</v>
      </c>
      <c r="J50" s="361" t="n">
        <v>18</v>
      </c>
      <c r="K50" s="361"/>
      <c r="L50" s="361" t="n">
        <v>18</v>
      </c>
      <c r="M50" s="362" t="n">
        <f aca="false">H50-I50</f>
        <v>54</v>
      </c>
      <c r="N50" s="363"/>
      <c r="O50" s="234"/>
      <c r="P50" s="324"/>
      <c r="Q50" s="322"/>
      <c r="R50" s="323"/>
      <c r="S50" s="364"/>
      <c r="T50" s="322"/>
      <c r="U50" s="323"/>
      <c r="V50" s="365" t="n">
        <v>4</v>
      </c>
      <c r="W50" s="325"/>
      <c r="X50" s="324"/>
    </row>
    <row r="51" s="170" customFormat="true" ht="15.75" hidden="false" customHeight="false" outlineLevel="0" collapsed="false">
      <c r="A51" s="298" t="s">
        <v>162</v>
      </c>
      <c r="B51" s="366" t="s">
        <v>163</v>
      </c>
      <c r="C51" s="335"/>
      <c r="D51" s="349" t="s">
        <v>95</v>
      </c>
      <c r="E51" s="344"/>
      <c r="F51" s="345"/>
      <c r="G51" s="337" t="n">
        <v>4</v>
      </c>
      <c r="H51" s="354" t="n">
        <f aca="false">G51*30</f>
        <v>120</v>
      </c>
      <c r="I51" s="358" t="n">
        <f aca="false">J51+K51+L51</f>
        <v>54</v>
      </c>
      <c r="J51" s="356" t="n">
        <v>36</v>
      </c>
      <c r="K51" s="359" t="n">
        <v>18</v>
      </c>
      <c r="L51" s="359"/>
      <c r="M51" s="265" t="n">
        <f aca="false">H51-I51</f>
        <v>66</v>
      </c>
      <c r="N51" s="303"/>
      <c r="O51" s="245"/>
      <c r="P51" s="304"/>
      <c r="Q51" s="242"/>
      <c r="R51" s="245"/>
      <c r="S51" s="352"/>
      <c r="T51" s="351"/>
      <c r="U51" s="343" t="n">
        <v>6</v>
      </c>
      <c r="V51" s="352"/>
      <c r="W51" s="342"/>
      <c r="X51" s="352"/>
    </row>
    <row r="52" s="170" customFormat="true" ht="15.75" hidden="false" customHeight="false" outlineLevel="0" collapsed="false">
      <c r="A52" s="298" t="s">
        <v>164</v>
      </c>
      <c r="B52" s="366" t="s">
        <v>165</v>
      </c>
      <c r="C52" s="335"/>
      <c r="D52" s="349" t="n">
        <v>8</v>
      </c>
      <c r="E52" s="344"/>
      <c r="F52" s="345"/>
      <c r="G52" s="337" t="n">
        <v>3</v>
      </c>
      <c r="H52" s="354" t="n">
        <f aca="false">G52*30</f>
        <v>90</v>
      </c>
      <c r="I52" s="358" t="n">
        <f aca="false">J52+K52+L52</f>
        <v>39</v>
      </c>
      <c r="J52" s="356" t="n">
        <v>26</v>
      </c>
      <c r="K52" s="356"/>
      <c r="L52" s="356" t="n">
        <v>13</v>
      </c>
      <c r="M52" s="367" t="n">
        <f aca="false">H52-I52</f>
        <v>51</v>
      </c>
      <c r="N52" s="351"/>
      <c r="O52" s="239"/>
      <c r="P52" s="350"/>
      <c r="Q52" s="242"/>
      <c r="R52" s="245"/>
      <c r="S52" s="244"/>
      <c r="T52" s="351"/>
      <c r="U52" s="343"/>
      <c r="V52" s="352"/>
      <c r="W52" s="342"/>
      <c r="X52" s="352" t="n">
        <v>3</v>
      </c>
    </row>
    <row r="53" s="170" customFormat="true" ht="31.5" hidden="false" customHeight="false" outlineLevel="0" collapsed="false">
      <c r="A53" s="232" t="s">
        <v>166</v>
      </c>
      <c r="B53" s="333" t="s">
        <v>167</v>
      </c>
      <c r="C53" s="335"/>
      <c r="D53" s="344"/>
      <c r="E53" s="344"/>
      <c r="F53" s="345"/>
      <c r="G53" s="337" t="n">
        <f aca="false">G54+G55+G56</f>
        <v>9</v>
      </c>
      <c r="H53" s="354" t="n">
        <f aca="false">H54+H55+H56</f>
        <v>270</v>
      </c>
      <c r="I53" s="368" t="n">
        <f aca="false">I54+I55+I56</f>
        <v>123</v>
      </c>
      <c r="J53" s="356" t="n">
        <f aca="false">J54+J55+J56</f>
        <v>30</v>
      </c>
      <c r="K53" s="356"/>
      <c r="L53" s="356" t="n">
        <f aca="false">L54+L55+L56</f>
        <v>93</v>
      </c>
      <c r="M53" s="341" t="n">
        <f aca="false">M54+M55+M56</f>
        <v>147</v>
      </c>
      <c r="N53" s="325"/>
      <c r="O53" s="320"/>
      <c r="P53" s="350"/>
      <c r="Q53" s="351"/>
      <c r="R53" s="343"/>
      <c r="S53" s="352"/>
      <c r="T53" s="351"/>
      <c r="U53" s="343"/>
      <c r="V53" s="352"/>
      <c r="W53" s="342"/>
      <c r="X53" s="352"/>
    </row>
    <row r="54" s="170" customFormat="true" ht="31.5" hidden="false" customHeight="false" outlineLevel="0" collapsed="false">
      <c r="A54" s="232" t="s">
        <v>168</v>
      </c>
      <c r="B54" s="333" t="s">
        <v>167</v>
      </c>
      <c r="C54" s="335" t="n">
        <v>1</v>
      </c>
      <c r="D54" s="344"/>
      <c r="E54" s="344"/>
      <c r="F54" s="345"/>
      <c r="G54" s="346" t="n">
        <v>3.5</v>
      </c>
      <c r="H54" s="347" t="n">
        <f aca="false">G54*30</f>
        <v>105</v>
      </c>
      <c r="I54" s="348" t="n">
        <f aca="false">J54+K54+L54</f>
        <v>60</v>
      </c>
      <c r="J54" s="64" t="n">
        <v>30</v>
      </c>
      <c r="K54" s="349"/>
      <c r="L54" s="349" t="n">
        <v>30</v>
      </c>
      <c r="M54" s="244" t="n">
        <f aca="false">H54-I54</f>
        <v>45</v>
      </c>
      <c r="N54" s="303" t="n">
        <v>4</v>
      </c>
      <c r="O54" s="245"/>
      <c r="P54" s="304"/>
      <c r="Q54" s="242"/>
      <c r="R54" s="245"/>
      <c r="S54" s="352"/>
      <c r="T54" s="351"/>
      <c r="U54" s="343"/>
      <c r="V54" s="352"/>
      <c r="W54" s="342"/>
      <c r="X54" s="352"/>
    </row>
    <row r="55" s="170" customFormat="true" ht="31.5" hidden="false" customHeight="false" outlineLevel="0" collapsed="false">
      <c r="A55" s="305" t="s">
        <v>169</v>
      </c>
      <c r="B55" s="333" t="s">
        <v>167</v>
      </c>
      <c r="C55" s="335"/>
      <c r="D55" s="349"/>
      <c r="E55" s="344"/>
      <c r="F55" s="345"/>
      <c r="G55" s="346" t="n">
        <v>3</v>
      </c>
      <c r="H55" s="347" t="n">
        <f aca="false">G55*30</f>
        <v>90</v>
      </c>
      <c r="I55" s="348" t="n">
        <f aca="false">J55+K55+L55</f>
        <v>36</v>
      </c>
      <c r="J55" s="64"/>
      <c r="K55" s="349"/>
      <c r="L55" s="349" t="n">
        <v>36</v>
      </c>
      <c r="M55" s="244" t="n">
        <f aca="false">H55-I55</f>
        <v>54</v>
      </c>
      <c r="N55" s="303"/>
      <c r="O55" s="245" t="n">
        <v>4</v>
      </c>
      <c r="P55" s="304"/>
      <c r="Q55" s="242"/>
      <c r="R55" s="245"/>
      <c r="S55" s="352"/>
      <c r="T55" s="351"/>
      <c r="U55" s="343"/>
      <c r="V55" s="352"/>
      <c r="W55" s="342"/>
      <c r="X55" s="352"/>
    </row>
    <row r="56" s="170" customFormat="true" ht="31.5" hidden="false" customHeight="false" outlineLevel="0" collapsed="false">
      <c r="A56" s="305" t="s">
        <v>170</v>
      </c>
      <c r="B56" s="333" t="s">
        <v>167</v>
      </c>
      <c r="C56" s="335"/>
      <c r="D56" s="349" t="s">
        <v>93</v>
      </c>
      <c r="E56" s="344"/>
      <c r="F56" s="345"/>
      <c r="G56" s="346" t="n">
        <v>2.5</v>
      </c>
      <c r="H56" s="347" t="n">
        <f aca="false">G56*30</f>
        <v>75</v>
      </c>
      <c r="I56" s="348" t="n">
        <f aca="false">J56+K56+L56</f>
        <v>27</v>
      </c>
      <c r="J56" s="64"/>
      <c r="K56" s="349"/>
      <c r="L56" s="349" t="n">
        <v>27</v>
      </c>
      <c r="M56" s="244" t="n">
        <f aca="false">H56-I56</f>
        <v>48</v>
      </c>
      <c r="N56" s="303"/>
      <c r="O56" s="245"/>
      <c r="P56" s="304" t="n">
        <v>3</v>
      </c>
      <c r="Q56" s="242"/>
      <c r="R56" s="245"/>
      <c r="S56" s="352"/>
      <c r="T56" s="351"/>
      <c r="U56" s="343"/>
      <c r="V56" s="352"/>
      <c r="W56" s="342"/>
      <c r="X56" s="352"/>
    </row>
    <row r="57" s="170" customFormat="true" ht="15.75" hidden="false" customHeight="false" outlineLevel="0" collapsed="false">
      <c r="A57" s="232" t="s">
        <v>171</v>
      </c>
      <c r="B57" s="333" t="s">
        <v>172</v>
      </c>
      <c r="C57" s="335"/>
      <c r="D57" s="344"/>
      <c r="E57" s="344"/>
      <c r="F57" s="345"/>
      <c r="G57" s="337" t="n">
        <f aca="false">G58+G59+G60</f>
        <v>7.5</v>
      </c>
      <c r="H57" s="354" t="n">
        <f aca="false">H58+H59+H60</f>
        <v>225</v>
      </c>
      <c r="I57" s="355" t="n">
        <f aca="false">I58+I59+I60</f>
        <v>132</v>
      </c>
      <c r="J57" s="356" t="n">
        <f aca="false">J58+J59+J60</f>
        <v>66</v>
      </c>
      <c r="K57" s="356"/>
      <c r="L57" s="356" t="n">
        <f aca="false">L58+L59+L60</f>
        <v>66</v>
      </c>
      <c r="M57" s="369" t="n">
        <f aca="false">M58+M59+M60</f>
        <v>93</v>
      </c>
      <c r="N57" s="242"/>
      <c r="O57" s="243"/>
      <c r="P57" s="304"/>
      <c r="Q57" s="242"/>
      <c r="R57" s="245"/>
      <c r="S57" s="352"/>
      <c r="T57" s="351"/>
      <c r="U57" s="343"/>
      <c r="V57" s="352"/>
      <c r="W57" s="342"/>
      <c r="X57" s="352"/>
    </row>
    <row r="58" s="170" customFormat="true" ht="15.75" hidden="false" customHeight="false" outlineLevel="0" collapsed="false">
      <c r="A58" s="76" t="s">
        <v>173</v>
      </c>
      <c r="B58" s="333" t="s">
        <v>172</v>
      </c>
      <c r="C58" s="370"/>
      <c r="D58" s="371" t="n">
        <v>3</v>
      </c>
      <c r="E58" s="372"/>
      <c r="F58" s="373"/>
      <c r="G58" s="374" t="n">
        <v>3.5</v>
      </c>
      <c r="H58" s="375" t="n">
        <f aca="false">G58*30</f>
        <v>105</v>
      </c>
      <c r="I58" s="73" t="n">
        <f aca="false">J58+K58+L58</f>
        <v>60</v>
      </c>
      <c r="J58" s="64" t="n">
        <v>30</v>
      </c>
      <c r="K58" s="64"/>
      <c r="L58" s="64" t="n">
        <v>30</v>
      </c>
      <c r="M58" s="72" t="n">
        <f aca="false">H58-I58</f>
        <v>45</v>
      </c>
      <c r="N58" s="242"/>
      <c r="O58" s="243"/>
      <c r="P58" s="376"/>
      <c r="Q58" s="377" t="n">
        <v>4</v>
      </c>
      <c r="R58" s="378"/>
      <c r="S58" s="321"/>
      <c r="T58" s="309"/>
      <c r="U58" s="320"/>
      <c r="V58" s="365"/>
      <c r="W58" s="325"/>
      <c r="X58" s="365"/>
    </row>
    <row r="59" s="170" customFormat="true" ht="15.75" hidden="false" customHeight="false" outlineLevel="0" collapsed="false">
      <c r="A59" s="76" t="s">
        <v>174</v>
      </c>
      <c r="B59" s="333" t="s">
        <v>172</v>
      </c>
      <c r="C59" s="370"/>
      <c r="D59" s="372"/>
      <c r="E59" s="372"/>
      <c r="F59" s="373"/>
      <c r="G59" s="374" t="n">
        <v>2</v>
      </c>
      <c r="H59" s="375" t="n">
        <f aca="false">G59*30</f>
        <v>60</v>
      </c>
      <c r="I59" s="73" t="n">
        <f aca="false">J59+K59+L59</f>
        <v>36</v>
      </c>
      <c r="J59" s="64" t="n">
        <v>18</v>
      </c>
      <c r="K59" s="64"/>
      <c r="L59" s="64" t="n">
        <v>18</v>
      </c>
      <c r="M59" s="72" t="n">
        <f aca="false">H59-I59</f>
        <v>24</v>
      </c>
      <c r="N59" s="242"/>
      <c r="O59" s="243"/>
      <c r="P59" s="376"/>
      <c r="Q59" s="377"/>
      <c r="R59" s="378" t="n">
        <v>4</v>
      </c>
      <c r="S59" s="321"/>
      <c r="T59" s="309"/>
      <c r="U59" s="320"/>
      <c r="V59" s="365"/>
      <c r="W59" s="325"/>
      <c r="X59" s="365"/>
    </row>
    <row r="60" s="170" customFormat="true" ht="15.75" hidden="false" customHeight="false" outlineLevel="0" collapsed="false">
      <c r="A60" s="76" t="s">
        <v>175</v>
      </c>
      <c r="B60" s="333" t="s">
        <v>172</v>
      </c>
      <c r="C60" s="370" t="s">
        <v>59</v>
      </c>
      <c r="D60" s="372"/>
      <c r="E60" s="372"/>
      <c r="F60" s="373"/>
      <c r="G60" s="374" t="n">
        <v>2</v>
      </c>
      <c r="H60" s="375" t="n">
        <f aca="false">G60*30</f>
        <v>60</v>
      </c>
      <c r="I60" s="73" t="n">
        <f aca="false">J60+K60+L60</f>
        <v>36</v>
      </c>
      <c r="J60" s="64" t="n">
        <v>18</v>
      </c>
      <c r="K60" s="64"/>
      <c r="L60" s="64" t="n">
        <v>18</v>
      </c>
      <c r="M60" s="72" t="n">
        <f aca="false">H60-I60</f>
        <v>24</v>
      </c>
      <c r="N60" s="242"/>
      <c r="O60" s="243"/>
      <c r="P60" s="376"/>
      <c r="Q60" s="377"/>
      <c r="R60" s="378"/>
      <c r="S60" s="321" t="n">
        <v>4</v>
      </c>
      <c r="T60" s="309"/>
      <c r="U60" s="320"/>
      <c r="V60" s="365"/>
      <c r="W60" s="325"/>
      <c r="X60" s="365"/>
    </row>
    <row r="61" s="170" customFormat="true" ht="15.75" hidden="false" customHeight="false" outlineLevel="0" collapsed="false">
      <c r="A61" s="232" t="s">
        <v>176</v>
      </c>
      <c r="B61" s="379" t="s">
        <v>177</v>
      </c>
      <c r="C61" s="70" t="n">
        <v>7</v>
      </c>
      <c r="D61" s="68"/>
      <c r="E61" s="68"/>
      <c r="F61" s="300"/>
      <c r="G61" s="225" t="n">
        <v>3</v>
      </c>
      <c r="H61" s="301" t="n">
        <f aca="false">G61*30</f>
        <v>90</v>
      </c>
      <c r="I61" s="358" t="n">
        <f aca="false">J61+K61+L61</f>
        <v>30</v>
      </c>
      <c r="J61" s="380" t="n">
        <v>20</v>
      </c>
      <c r="K61" s="380" t="n">
        <v>10</v>
      </c>
      <c r="L61" s="380"/>
      <c r="M61" s="381" t="n">
        <f aca="false">H61-I61</f>
        <v>60</v>
      </c>
      <c r="N61" s="242"/>
      <c r="O61" s="245"/>
      <c r="P61" s="244"/>
      <c r="Q61" s="242"/>
      <c r="R61" s="245"/>
      <c r="S61" s="244"/>
      <c r="T61" s="70"/>
      <c r="U61" s="235"/>
      <c r="V61" s="74"/>
      <c r="W61" s="70" t="n">
        <v>2</v>
      </c>
      <c r="X61" s="74"/>
    </row>
    <row r="62" s="170" customFormat="true" ht="15.75" hidden="false" customHeight="false" outlineLevel="0" collapsed="false">
      <c r="A62" s="232" t="s">
        <v>178</v>
      </c>
      <c r="B62" s="379" t="s">
        <v>179</v>
      </c>
      <c r="C62" s="70"/>
      <c r="D62" s="68"/>
      <c r="E62" s="68"/>
      <c r="F62" s="300"/>
      <c r="G62" s="225" t="n">
        <f aca="false">G63+G64</f>
        <v>3</v>
      </c>
      <c r="H62" s="301" t="n">
        <f aca="false">H63+H64</f>
        <v>90</v>
      </c>
      <c r="I62" s="358" t="n">
        <f aca="false">I63+I64</f>
        <v>54</v>
      </c>
      <c r="J62" s="380" t="n">
        <f aca="false">J63+J64</f>
        <v>36</v>
      </c>
      <c r="K62" s="380" t="n">
        <f aca="false">K63+K64</f>
        <v>9</v>
      </c>
      <c r="L62" s="380" t="n">
        <f aca="false">L63+L64</f>
        <v>9</v>
      </c>
      <c r="M62" s="381" t="n">
        <f aca="false">M63+M64</f>
        <v>36</v>
      </c>
      <c r="N62" s="242"/>
      <c r="O62" s="245"/>
      <c r="P62" s="244"/>
      <c r="Q62" s="242"/>
      <c r="R62" s="245"/>
      <c r="S62" s="244"/>
      <c r="T62" s="70"/>
      <c r="U62" s="235"/>
      <c r="V62" s="74"/>
      <c r="W62" s="70"/>
      <c r="X62" s="74"/>
    </row>
    <row r="63" s="170" customFormat="true" ht="15.75" hidden="false" customHeight="false" outlineLevel="0" collapsed="false">
      <c r="A63" s="232" t="s">
        <v>180</v>
      </c>
      <c r="B63" s="379" t="s">
        <v>179</v>
      </c>
      <c r="C63" s="70"/>
      <c r="D63" s="68"/>
      <c r="E63" s="68"/>
      <c r="F63" s="300"/>
      <c r="G63" s="240" t="n">
        <v>1.5</v>
      </c>
      <c r="H63" s="305" t="n">
        <f aca="false">G63*30</f>
        <v>45</v>
      </c>
      <c r="I63" s="348" t="n">
        <f aca="false">J63+K63+L63</f>
        <v>27</v>
      </c>
      <c r="J63" s="68" t="n">
        <v>18</v>
      </c>
      <c r="K63" s="68" t="n">
        <v>9</v>
      </c>
      <c r="L63" s="68"/>
      <c r="M63" s="307" t="n">
        <f aca="false">H63-I63</f>
        <v>18</v>
      </c>
      <c r="N63" s="303"/>
      <c r="O63" s="245"/>
      <c r="P63" s="304"/>
      <c r="Q63" s="242"/>
      <c r="R63" s="245"/>
      <c r="S63" s="244"/>
      <c r="T63" s="70"/>
      <c r="U63" s="235" t="n">
        <v>3</v>
      </c>
      <c r="V63" s="74"/>
      <c r="W63" s="71"/>
      <c r="X63" s="74"/>
    </row>
    <row r="64" s="170" customFormat="true" ht="15.75" hidden="false" customHeight="false" outlineLevel="0" collapsed="false">
      <c r="A64" s="232" t="s">
        <v>181</v>
      </c>
      <c r="B64" s="379" t="s">
        <v>179</v>
      </c>
      <c r="C64" s="70" t="s">
        <v>62</v>
      </c>
      <c r="D64" s="68"/>
      <c r="E64" s="68"/>
      <c r="F64" s="300"/>
      <c r="G64" s="240" t="n">
        <v>1.5</v>
      </c>
      <c r="H64" s="305" t="n">
        <f aca="false">G64*30</f>
        <v>45</v>
      </c>
      <c r="I64" s="348" t="n">
        <f aca="false">J64+K64+L64</f>
        <v>27</v>
      </c>
      <c r="J64" s="68" t="n">
        <v>18</v>
      </c>
      <c r="K64" s="68"/>
      <c r="L64" s="68" t="n">
        <v>9</v>
      </c>
      <c r="M64" s="307" t="n">
        <f aca="false">H64-I64</f>
        <v>18</v>
      </c>
      <c r="N64" s="303"/>
      <c r="O64" s="245"/>
      <c r="P64" s="304"/>
      <c r="Q64" s="242"/>
      <c r="R64" s="245"/>
      <c r="S64" s="244"/>
      <c r="T64" s="70"/>
      <c r="U64" s="235"/>
      <c r="V64" s="74" t="n">
        <v>3</v>
      </c>
      <c r="W64" s="71"/>
      <c r="X64" s="74"/>
    </row>
    <row r="65" s="170" customFormat="true" ht="31.5" hidden="false" customHeight="false" outlineLevel="0" collapsed="false">
      <c r="A65" s="232" t="s">
        <v>182</v>
      </c>
      <c r="B65" s="333" t="s">
        <v>183</v>
      </c>
      <c r="C65" s="70" t="n">
        <v>7</v>
      </c>
      <c r="D65" s="68"/>
      <c r="E65" s="68"/>
      <c r="F65" s="300"/>
      <c r="G65" s="225" t="n">
        <v>3</v>
      </c>
      <c r="H65" s="301" t="n">
        <f aca="false">G65*30</f>
        <v>90</v>
      </c>
      <c r="I65" s="358" t="n">
        <f aca="false">J65+K65+L65</f>
        <v>45</v>
      </c>
      <c r="J65" s="380" t="n">
        <v>30</v>
      </c>
      <c r="K65" s="380"/>
      <c r="L65" s="380" t="n">
        <v>15</v>
      </c>
      <c r="M65" s="381" t="n">
        <f aca="false">H65-I65</f>
        <v>45</v>
      </c>
      <c r="N65" s="303"/>
      <c r="O65" s="245"/>
      <c r="P65" s="304"/>
      <c r="Q65" s="242"/>
      <c r="R65" s="245"/>
      <c r="S65" s="244"/>
      <c r="T65" s="70"/>
      <c r="U65" s="235"/>
      <c r="V65" s="74"/>
      <c r="W65" s="71" t="n">
        <v>3</v>
      </c>
      <c r="X65" s="74"/>
    </row>
    <row r="66" s="170" customFormat="true" ht="15.75" hidden="false" customHeight="false" outlineLevel="0" collapsed="false">
      <c r="A66" s="232" t="s">
        <v>184</v>
      </c>
      <c r="B66" s="366" t="s">
        <v>185</v>
      </c>
      <c r="C66" s="70" t="n">
        <v>8</v>
      </c>
      <c r="D66" s="68"/>
      <c r="E66" s="68"/>
      <c r="F66" s="308"/>
      <c r="G66" s="225" t="n">
        <v>3</v>
      </c>
      <c r="H66" s="301" t="n">
        <f aca="false">G66*30</f>
        <v>90</v>
      </c>
      <c r="I66" s="302" t="n">
        <f aca="false">J66+K66+L66</f>
        <v>52</v>
      </c>
      <c r="J66" s="380" t="n">
        <v>26</v>
      </c>
      <c r="K66" s="380" t="n">
        <v>13</v>
      </c>
      <c r="L66" s="380" t="n">
        <v>13</v>
      </c>
      <c r="M66" s="381" t="n">
        <f aca="false">H66-I66</f>
        <v>38</v>
      </c>
      <c r="N66" s="303"/>
      <c r="O66" s="245"/>
      <c r="P66" s="304"/>
      <c r="Q66" s="242"/>
      <c r="R66" s="245"/>
      <c r="S66" s="244"/>
      <c r="T66" s="70"/>
      <c r="U66" s="235"/>
      <c r="V66" s="74"/>
      <c r="W66" s="71"/>
      <c r="X66" s="74" t="n">
        <v>4</v>
      </c>
    </row>
    <row r="67" s="170" customFormat="true" ht="15.75" hidden="false" customHeight="false" outlineLevel="0" collapsed="false">
      <c r="A67" s="232" t="s">
        <v>186</v>
      </c>
      <c r="B67" s="333" t="s">
        <v>187</v>
      </c>
      <c r="C67" s="335"/>
      <c r="D67" s="344"/>
      <c r="E67" s="344"/>
      <c r="F67" s="345"/>
      <c r="G67" s="337" t="n">
        <f aca="false">G68+G69+G70</f>
        <v>8.5</v>
      </c>
      <c r="H67" s="354" t="n">
        <f aca="false">H68+H69+H70</f>
        <v>255</v>
      </c>
      <c r="I67" s="358" t="n">
        <f aca="false">I68+I69+I70</f>
        <v>156</v>
      </c>
      <c r="J67" s="382" t="n">
        <f aca="false">J68+J69+J70</f>
        <v>66</v>
      </c>
      <c r="K67" s="382"/>
      <c r="L67" s="382" t="n">
        <f aca="false">L68+L69+L70</f>
        <v>90</v>
      </c>
      <c r="M67" s="381" t="n">
        <f aca="false">M68+M69+M70</f>
        <v>99</v>
      </c>
      <c r="N67" s="342"/>
      <c r="O67" s="343"/>
      <c r="P67" s="350"/>
      <c r="Q67" s="351"/>
      <c r="R67" s="343"/>
      <c r="S67" s="352"/>
      <c r="T67" s="351"/>
      <c r="U67" s="343"/>
      <c r="V67" s="352"/>
      <c r="W67" s="342"/>
      <c r="X67" s="352"/>
    </row>
    <row r="68" s="170" customFormat="true" ht="15.75" hidden="false" customHeight="false" outlineLevel="0" collapsed="false">
      <c r="A68" s="232" t="s">
        <v>188</v>
      </c>
      <c r="B68" s="333" t="s">
        <v>187</v>
      </c>
      <c r="C68" s="335"/>
      <c r="D68" s="344" t="s">
        <v>93</v>
      </c>
      <c r="E68" s="344"/>
      <c r="F68" s="345"/>
      <c r="G68" s="346" t="n">
        <v>2</v>
      </c>
      <c r="H68" s="347" t="n">
        <f aca="false">G68*30</f>
        <v>60</v>
      </c>
      <c r="I68" s="348" t="n">
        <f aca="false">J68+K68+L68</f>
        <v>36</v>
      </c>
      <c r="J68" s="383" t="n">
        <v>18</v>
      </c>
      <c r="K68" s="383"/>
      <c r="L68" s="383" t="n">
        <v>18</v>
      </c>
      <c r="M68" s="307" t="n">
        <f aca="false">H68-I68</f>
        <v>24</v>
      </c>
      <c r="N68" s="342"/>
      <c r="O68" s="343"/>
      <c r="P68" s="350" t="n">
        <v>4</v>
      </c>
      <c r="Q68" s="351"/>
      <c r="R68" s="343"/>
      <c r="S68" s="352"/>
      <c r="T68" s="351"/>
      <c r="U68" s="343"/>
      <c r="V68" s="352"/>
      <c r="W68" s="342"/>
      <c r="X68" s="352"/>
    </row>
    <row r="69" s="170" customFormat="true" ht="15.75" hidden="false" customHeight="false" outlineLevel="0" collapsed="false">
      <c r="A69" s="232" t="s">
        <v>189</v>
      </c>
      <c r="B69" s="333" t="s">
        <v>187</v>
      </c>
      <c r="C69" s="335" t="n">
        <v>3</v>
      </c>
      <c r="D69" s="344"/>
      <c r="E69" s="344"/>
      <c r="F69" s="345"/>
      <c r="G69" s="346" t="n">
        <v>4</v>
      </c>
      <c r="H69" s="347" t="n">
        <f aca="false">G69*30</f>
        <v>120</v>
      </c>
      <c r="I69" s="348" t="n">
        <f aca="false">J69+K69+L69</f>
        <v>75</v>
      </c>
      <c r="J69" s="383" t="n">
        <v>30</v>
      </c>
      <c r="K69" s="383"/>
      <c r="L69" s="383" t="n">
        <v>45</v>
      </c>
      <c r="M69" s="307" t="n">
        <f aca="false">H69-I69</f>
        <v>45</v>
      </c>
      <c r="N69" s="342"/>
      <c r="O69" s="343"/>
      <c r="P69" s="350"/>
      <c r="Q69" s="351" t="n">
        <v>5</v>
      </c>
      <c r="R69" s="343"/>
      <c r="S69" s="352"/>
      <c r="T69" s="351"/>
      <c r="U69" s="343"/>
      <c r="V69" s="352"/>
      <c r="W69" s="342"/>
      <c r="X69" s="352"/>
    </row>
    <row r="70" s="170" customFormat="true" ht="15.75" hidden="false" customHeight="false" outlineLevel="0" collapsed="false">
      <c r="A70" s="232" t="s">
        <v>190</v>
      </c>
      <c r="B70" s="333" t="s">
        <v>187</v>
      </c>
      <c r="C70" s="335"/>
      <c r="D70" s="349" t="s">
        <v>94</v>
      </c>
      <c r="E70" s="344"/>
      <c r="F70" s="345"/>
      <c r="G70" s="346" t="n">
        <v>2.5</v>
      </c>
      <c r="H70" s="347" t="n">
        <f aca="false">G70*30</f>
        <v>75</v>
      </c>
      <c r="I70" s="348" t="n">
        <f aca="false">J70+K70+L70</f>
        <v>45</v>
      </c>
      <c r="J70" s="64" t="n">
        <v>18</v>
      </c>
      <c r="K70" s="349"/>
      <c r="L70" s="349" t="n">
        <v>27</v>
      </c>
      <c r="M70" s="307" t="n">
        <f aca="false">H70-I70</f>
        <v>30</v>
      </c>
      <c r="N70" s="342"/>
      <c r="O70" s="343"/>
      <c r="P70" s="304"/>
      <c r="Q70" s="242"/>
      <c r="R70" s="245" t="n">
        <v>5</v>
      </c>
      <c r="S70" s="244"/>
      <c r="T70" s="242"/>
      <c r="U70" s="245"/>
      <c r="V70" s="352"/>
      <c r="W70" s="342"/>
      <c r="X70" s="352"/>
    </row>
    <row r="71" s="170" customFormat="true" ht="15.75" hidden="false" customHeight="false" outlineLevel="0" collapsed="false">
      <c r="A71" s="232" t="s">
        <v>191</v>
      </c>
      <c r="B71" s="333" t="s">
        <v>192</v>
      </c>
      <c r="C71" s="335"/>
      <c r="D71" s="344"/>
      <c r="E71" s="344"/>
      <c r="F71" s="345"/>
      <c r="G71" s="337" t="n">
        <f aca="false">G72+G73</f>
        <v>5</v>
      </c>
      <c r="H71" s="354" t="n">
        <f aca="false">H72+H73</f>
        <v>150</v>
      </c>
      <c r="I71" s="355" t="n">
        <f aca="false">I72+I73</f>
        <v>81</v>
      </c>
      <c r="J71" s="356" t="n">
        <f aca="false">J72+J73</f>
        <v>45</v>
      </c>
      <c r="K71" s="356" t="n">
        <f aca="false">K72+K73</f>
        <v>9</v>
      </c>
      <c r="L71" s="356" t="n">
        <f aca="false">L72+L73</f>
        <v>27</v>
      </c>
      <c r="M71" s="357" t="n">
        <f aca="false">M72+M73</f>
        <v>69</v>
      </c>
      <c r="N71" s="342"/>
      <c r="O71" s="343"/>
      <c r="P71" s="304"/>
      <c r="Q71" s="242"/>
      <c r="R71" s="245"/>
      <c r="S71" s="244"/>
      <c r="T71" s="242"/>
      <c r="U71" s="245"/>
      <c r="V71" s="352"/>
      <c r="W71" s="342"/>
      <c r="X71" s="352"/>
    </row>
    <row r="72" s="170" customFormat="true" ht="15.75" hidden="false" customHeight="false" outlineLevel="0" collapsed="false">
      <c r="A72" s="232" t="s">
        <v>193</v>
      </c>
      <c r="B72" s="333" t="s">
        <v>192</v>
      </c>
      <c r="C72" s="335"/>
      <c r="D72" s="344"/>
      <c r="E72" s="344"/>
      <c r="F72" s="345"/>
      <c r="G72" s="346" t="n">
        <v>2.5</v>
      </c>
      <c r="H72" s="347" t="n">
        <f aca="false">G72*30</f>
        <v>75</v>
      </c>
      <c r="I72" s="63" t="n">
        <f aca="false">J72+K72+L72</f>
        <v>45</v>
      </c>
      <c r="J72" s="64" t="n">
        <v>27</v>
      </c>
      <c r="K72" s="64"/>
      <c r="L72" s="64" t="n">
        <v>18</v>
      </c>
      <c r="M72" s="65" t="n">
        <f aca="false">H72-I72</f>
        <v>30</v>
      </c>
      <c r="N72" s="342"/>
      <c r="O72" s="343"/>
      <c r="P72" s="304"/>
      <c r="Q72" s="242"/>
      <c r="R72" s="245" t="n">
        <v>5</v>
      </c>
      <c r="S72" s="244"/>
      <c r="T72" s="242"/>
      <c r="U72" s="245"/>
      <c r="V72" s="352"/>
      <c r="W72" s="342"/>
      <c r="X72" s="352"/>
    </row>
    <row r="73" s="170" customFormat="true" ht="15.75" hidden="false" customHeight="false" outlineLevel="0" collapsed="false">
      <c r="A73" s="232" t="s">
        <v>194</v>
      </c>
      <c r="B73" s="333" t="s">
        <v>192</v>
      </c>
      <c r="C73" s="335" t="s">
        <v>59</v>
      </c>
      <c r="D73" s="344"/>
      <c r="E73" s="344"/>
      <c r="F73" s="345"/>
      <c r="G73" s="346" t="n">
        <v>2.5</v>
      </c>
      <c r="H73" s="347" t="n">
        <f aca="false">G73*30</f>
        <v>75</v>
      </c>
      <c r="I73" s="63" t="n">
        <f aca="false">J73+K73+L73</f>
        <v>36</v>
      </c>
      <c r="J73" s="64" t="n">
        <v>18</v>
      </c>
      <c r="K73" s="64" t="n">
        <v>9</v>
      </c>
      <c r="L73" s="64" t="n">
        <v>9</v>
      </c>
      <c r="M73" s="65" t="n">
        <f aca="false">H73-I73</f>
        <v>39</v>
      </c>
      <c r="N73" s="342"/>
      <c r="O73" s="343"/>
      <c r="P73" s="304"/>
      <c r="Q73" s="242"/>
      <c r="R73" s="245"/>
      <c r="S73" s="244" t="n">
        <v>4</v>
      </c>
      <c r="T73" s="242"/>
      <c r="U73" s="245"/>
      <c r="V73" s="352"/>
      <c r="W73" s="342"/>
      <c r="X73" s="352"/>
    </row>
    <row r="74" s="170" customFormat="true" ht="15.75" hidden="false" customHeight="false" outlineLevel="0" collapsed="false">
      <c r="A74" s="232" t="s">
        <v>195</v>
      </c>
      <c r="B74" s="333" t="s">
        <v>196</v>
      </c>
      <c r="C74" s="335" t="n">
        <v>5</v>
      </c>
      <c r="D74" s="344"/>
      <c r="E74" s="344"/>
      <c r="F74" s="345"/>
      <c r="G74" s="337" t="n">
        <v>6</v>
      </c>
      <c r="H74" s="354" t="n">
        <f aca="false">G74*30</f>
        <v>180</v>
      </c>
      <c r="I74" s="358" t="n">
        <f aca="false">J74+K74+L74</f>
        <v>75</v>
      </c>
      <c r="J74" s="356" t="n">
        <v>45</v>
      </c>
      <c r="K74" s="359" t="n">
        <v>15</v>
      </c>
      <c r="L74" s="359" t="n">
        <v>15</v>
      </c>
      <c r="M74" s="265" t="n">
        <f aca="false">H74-I74</f>
        <v>105</v>
      </c>
      <c r="N74" s="342"/>
      <c r="O74" s="343"/>
      <c r="P74" s="304"/>
      <c r="Q74" s="242"/>
      <c r="R74" s="245"/>
      <c r="S74" s="244"/>
      <c r="T74" s="242" t="n">
        <v>5</v>
      </c>
      <c r="U74" s="245"/>
      <c r="V74" s="352"/>
      <c r="W74" s="342"/>
      <c r="X74" s="352"/>
    </row>
    <row r="75" s="269" customFormat="true" ht="31.5" hidden="false" customHeight="false" outlineLevel="0" collapsed="false">
      <c r="A75" s="384" t="s">
        <v>197</v>
      </c>
      <c r="B75" s="385" t="s">
        <v>198</v>
      </c>
      <c r="C75" s="386"/>
      <c r="D75" s="387"/>
      <c r="E75" s="387"/>
      <c r="F75" s="388"/>
      <c r="G75" s="389" t="n">
        <f aca="false">G76+G77</f>
        <v>6</v>
      </c>
      <c r="H75" s="390" t="n">
        <f aca="false">H76+H77</f>
        <v>180</v>
      </c>
      <c r="I75" s="391" t="n">
        <f aca="false">I76+I77</f>
        <v>90</v>
      </c>
      <c r="J75" s="392" t="n">
        <f aca="false">J76+J77</f>
        <v>54</v>
      </c>
      <c r="K75" s="392" t="n">
        <f aca="false">K76+K77</f>
        <v>18</v>
      </c>
      <c r="L75" s="392" t="n">
        <f aca="false">L76+L77</f>
        <v>18</v>
      </c>
      <c r="M75" s="393" t="n">
        <f aca="false">M76+M77</f>
        <v>90</v>
      </c>
      <c r="N75" s="394"/>
      <c r="O75" s="395"/>
      <c r="P75" s="396"/>
      <c r="Q75" s="397"/>
      <c r="R75" s="395"/>
      <c r="S75" s="398"/>
      <c r="T75" s="399"/>
      <c r="U75" s="400"/>
      <c r="V75" s="401"/>
      <c r="W75" s="394"/>
      <c r="X75" s="401"/>
    </row>
    <row r="76" s="269" customFormat="true" ht="31.5" hidden="false" customHeight="false" outlineLevel="0" collapsed="false">
      <c r="A76" s="384" t="s">
        <v>199</v>
      </c>
      <c r="B76" s="385" t="s">
        <v>198</v>
      </c>
      <c r="C76" s="386"/>
      <c r="D76" s="387"/>
      <c r="E76" s="387"/>
      <c r="F76" s="388"/>
      <c r="G76" s="402" t="n">
        <v>3</v>
      </c>
      <c r="H76" s="403" t="n">
        <f aca="false">G76*30</f>
        <v>90</v>
      </c>
      <c r="I76" s="404" t="n">
        <f aca="false">J76+K76+L76</f>
        <v>45</v>
      </c>
      <c r="J76" s="405" t="n">
        <v>27</v>
      </c>
      <c r="K76" s="405"/>
      <c r="L76" s="405" t="n">
        <v>18</v>
      </c>
      <c r="M76" s="406" t="n">
        <f aca="false">H76-I76</f>
        <v>45</v>
      </c>
      <c r="N76" s="394"/>
      <c r="O76" s="395"/>
      <c r="P76" s="396"/>
      <c r="Q76" s="397"/>
      <c r="R76" s="395" t="n">
        <v>5</v>
      </c>
      <c r="S76" s="398"/>
      <c r="T76" s="399"/>
      <c r="U76" s="400"/>
      <c r="V76" s="401"/>
      <c r="W76" s="394"/>
      <c r="X76" s="401"/>
    </row>
    <row r="77" s="269" customFormat="true" ht="31.5" hidden="false" customHeight="false" outlineLevel="0" collapsed="false">
      <c r="A77" s="384" t="s">
        <v>200</v>
      </c>
      <c r="B77" s="385" t="s">
        <v>198</v>
      </c>
      <c r="C77" s="386" t="s">
        <v>59</v>
      </c>
      <c r="D77" s="387"/>
      <c r="E77" s="387"/>
      <c r="F77" s="388"/>
      <c r="G77" s="402" t="n">
        <v>3</v>
      </c>
      <c r="H77" s="403" t="n">
        <f aca="false">G77*30</f>
        <v>90</v>
      </c>
      <c r="I77" s="404" t="n">
        <f aca="false">J77+K77+L77</f>
        <v>45</v>
      </c>
      <c r="J77" s="64" t="n">
        <v>27</v>
      </c>
      <c r="K77" s="64" t="n">
        <v>18</v>
      </c>
      <c r="L77" s="64"/>
      <c r="M77" s="406" t="n">
        <f aca="false">H77-I77</f>
        <v>45</v>
      </c>
      <c r="N77" s="394"/>
      <c r="O77" s="395"/>
      <c r="P77" s="396"/>
      <c r="Q77" s="397"/>
      <c r="R77" s="395"/>
      <c r="S77" s="398" t="n">
        <v>5</v>
      </c>
      <c r="T77" s="399"/>
      <c r="U77" s="400"/>
      <c r="V77" s="401"/>
      <c r="W77" s="394"/>
      <c r="X77" s="401"/>
    </row>
    <row r="78" s="269" customFormat="true" ht="15.75" hidden="false" customHeight="false" outlineLevel="0" collapsed="false">
      <c r="A78" s="220" t="s">
        <v>201</v>
      </c>
      <c r="B78" s="233" t="s">
        <v>202</v>
      </c>
      <c r="C78" s="70"/>
      <c r="D78" s="68"/>
      <c r="E78" s="68"/>
      <c r="F78" s="224"/>
      <c r="G78" s="225" t="n">
        <f aca="false">G79+G80+G81</f>
        <v>11</v>
      </c>
      <c r="H78" s="226" t="n">
        <f aca="false">H79+H80+H81</f>
        <v>330</v>
      </c>
      <c r="I78" s="227" t="n">
        <f aca="false">I79+I80+I81</f>
        <v>165</v>
      </c>
      <c r="J78" s="228" t="n">
        <f aca="false">J79+J80+J81</f>
        <v>99</v>
      </c>
      <c r="K78" s="228" t="n">
        <f aca="false">K79+K80+K81</f>
        <v>33</v>
      </c>
      <c r="L78" s="228" t="n">
        <f aca="false">L79+L80+L81</f>
        <v>33</v>
      </c>
      <c r="M78" s="229" t="n">
        <f aca="false">M79+M80+M81</f>
        <v>165</v>
      </c>
      <c r="N78" s="242"/>
      <c r="O78" s="245"/>
      <c r="P78" s="244"/>
      <c r="Q78" s="242"/>
      <c r="R78" s="245"/>
      <c r="S78" s="244"/>
      <c r="T78" s="70"/>
      <c r="U78" s="235"/>
      <c r="V78" s="74"/>
      <c r="W78" s="70"/>
      <c r="X78" s="74"/>
    </row>
    <row r="79" s="269" customFormat="true" ht="15.75" hidden="false" customHeight="false" outlineLevel="0" collapsed="false">
      <c r="A79" s="220" t="s">
        <v>203</v>
      </c>
      <c r="B79" s="233" t="s">
        <v>202</v>
      </c>
      <c r="C79" s="70"/>
      <c r="D79" s="68"/>
      <c r="E79" s="68"/>
      <c r="F79" s="224"/>
      <c r="G79" s="240" t="n">
        <v>3</v>
      </c>
      <c r="H79" s="241" t="n">
        <f aca="false">G79*30</f>
        <v>90</v>
      </c>
      <c r="I79" s="242" t="n">
        <f aca="false">J79+K79+L79</f>
        <v>45</v>
      </c>
      <c r="J79" s="243" t="n">
        <v>27</v>
      </c>
      <c r="K79" s="243" t="n">
        <v>9</v>
      </c>
      <c r="L79" s="243" t="n">
        <v>9</v>
      </c>
      <c r="M79" s="244" t="n">
        <f aca="false">H79-I79</f>
        <v>45</v>
      </c>
      <c r="N79" s="242"/>
      <c r="O79" s="245" t="n">
        <v>5</v>
      </c>
      <c r="P79" s="244"/>
      <c r="Q79" s="242"/>
      <c r="R79" s="245"/>
      <c r="S79" s="244"/>
      <c r="T79" s="70"/>
      <c r="U79" s="235"/>
      <c r="V79" s="74"/>
      <c r="W79" s="70"/>
      <c r="X79" s="74"/>
    </row>
    <row r="80" s="269" customFormat="true" ht="15.75" hidden="false" customHeight="false" outlineLevel="0" collapsed="false">
      <c r="A80" s="220" t="s">
        <v>204</v>
      </c>
      <c r="B80" s="233" t="s">
        <v>202</v>
      </c>
      <c r="C80" s="70" t="s">
        <v>93</v>
      </c>
      <c r="D80" s="68"/>
      <c r="E80" s="68"/>
      <c r="F80" s="224"/>
      <c r="G80" s="240" t="n">
        <v>3</v>
      </c>
      <c r="H80" s="241" t="n">
        <f aca="false">G80*30</f>
        <v>90</v>
      </c>
      <c r="I80" s="242" t="n">
        <f aca="false">J80+K80+L80</f>
        <v>45</v>
      </c>
      <c r="J80" s="243" t="n">
        <v>27</v>
      </c>
      <c r="K80" s="243" t="n">
        <v>9</v>
      </c>
      <c r="L80" s="243" t="n">
        <v>9</v>
      </c>
      <c r="M80" s="244" t="n">
        <f aca="false">H80-I80</f>
        <v>45</v>
      </c>
      <c r="N80" s="242"/>
      <c r="O80" s="245"/>
      <c r="P80" s="244" t="n">
        <v>5</v>
      </c>
      <c r="Q80" s="242"/>
      <c r="R80" s="245"/>
      <c r="S80" s="244"/>
      <c r="T80" s="70"/>
      <c r="U80" s="235"/>
      <c r="V80" s="74"/>
      <c r="W80" s="70"/>
      <c r="X80" s="74"/>
    </row>
    <row r="81" s="269" customFormat="true" ht="15.75" hidden="false" customHeight="false" outlineLevel="0" collapsed="false">
      <c r="A81" s="407" t="s">
        <v>205</v>
      </c>
      <c r="B81" s="233" t="s">
        <v>202</v>
      </c>
      <c r="C81" s="408" t="n">
        <v>3</v>
      </c>
      <c r="D81" s="409"/>
      <c r="E81" s="409"/>
      <c r="F81" s="410"/>
      <c r="G81" s="240" t="n">
        <v>5</v>
      </c>
      <c r="H81" s="241" t="n">
        <f aca="false">G81*30</f>
        <v>150</v>
      </c>
      <c r="I81" s="242" t="n">
        <f aca="false">J81+K81+L81</f>
        <v>75</v>
      </c>
      <c r="J81" s="243" t="n">
        <v>45</v>
      </c>
      <c r="K81" s="243" t="n">
        <v>15</v>
      </c>
      <c r="L81" s="243" t="n">
        <v>15</v>
      </c>
      <c r="M81" s="244" t="n">
        <f aca="false">H81-I81</f>
        <v>75</v>
      </c>
      <c r="N81" s="242"/>
      <c r="O81" s="245"/>
      <c r="P81" s="244"/>
      <c r="Q81" s="242" t="n">
        <v>5</v>
      </c>
      <c r="R81" s="245"/>
      <c r="S81" s="244"/>
      <c r="T81" s="70"/>
      <c r="U81" s="235"/>
      <c r="V81" s="74"/>
      <c r="W81" s="70"/>
      <c r="X81" s="74"/>
    </row>
    <row r="82" s="269" customFormat="true" ht="16.5" hidden="false" customHeight="false" outlineLevel="0" collapsed="false">
      <c r="A82" s="411" t="s">
        <v>206</v>
      </c>
      <c r="B82" s="412" t="s">
        <v>207</v>
      </c>
      <c r="C82" s="93" t="n">
        <v>1</v>
      </c>
      <c r="D82" s="94"/>
      <c r="E82" s="94"/>
      <c r="F82" s="191"/>
      <c r="G82" s="413" t="n">
        <v>5</v>
      </c>
      <c r="H82" s="414" t="n">
        <f aca="false">G82*30</f>
        <v>150</v>
      </c>
      <c r="I82" s="415" t="n">
        <f aca="false">J82+K82+L82</f>
        <v>75</v>
      </c>
      <c r="J82" s="416" t="n">
        <v>45</v>
      </c>
      <c r="K82" s="416" t="n">
        <v>30</v>
      </c>
      <c r="L82" s="416"/>
      <c r="M82" s="417" t="n">
        <f aca="false">H82-I82</f>
        <v>75</v>
      </c>
      <c r="N82" s="418" t="n">
        <v>5</v>
      </c>
      <c r="O82" s="419"/>
      <c r="P82" s="420"/>
      <c r="Q82" s="418"/>
      <c r="R82" s="419"/>
      <c r="S82" s="420"/>
      <c r="T82" s="93"/>
      <c r="U82" s="421"/>
      <c r="V82" s="422"/>
      <c r="W82" s="93"/>
      <c r="X82" s="422"/>
    </row>
    <row r="83" s="269" customFormat="true" ht="16.5" hidden="false" customHeight="true" outlineLevel="0" collapsed="false">
      <c r="A83" s="423" t="s">
        <v>208</v>
      </c>
      <c r="B83" s="423"/>
      <c r="C83" s="423"/>
      <c r="D83" s="423"/>
      <c r="E83" s="423"/>
      <c r="F83" s="423"/>
      <c r="G83" s="270" t="n">
        <f aca="false">G37+G38+G42+G46+G49+G52+G53+G51+G57+G50+G61+G62+G65+G34+G66+G67+G71+G74+G75+G78+G82+G33</f>
        <v>122.5</v>
      </c>
      <c r="H83" s="270" t="n">
        <f aca="false">H37+H38+H42+H46+H49+H52+H53+H51+H57+H50+H61+H62+H65+H34+H66+H67+H71+H74+H75+H78+H82+H33</f>
        <v>3675</v>
      </c>
      <c r="I83" s="270" t="n">
        <f aca="false">I37+I38+I42+I46+I49+I52+I53+I51+I57+I50+I61+I62+I65+I34+I66+I67+I71+I74+I75+I78+I82+I33</f>
        <v>1814</v>
      </c>
      <c r="J83" s="270" t="n">
        <f aca="false">J37+J38+J42+J46+J49+J52+J53+J51+J57+J50+J61+J62+J65+J34+J66+J67+J71+J74+J75+J78+J82+J33</f>
        <v>947</v>
      </c>
      <c r="K83" s="270" t="n">
        <f aca="false">K37+K38+K42+K46+K49+K52+K53+K51+K57+K50+K61+K62+K65+K34+K66+K67+K71+K74+K75+K78+K82+K33</f>
        <v>234</v>
      </c>
      <c r="L83" s="270" t="n">
        <f aca="false">L37+L38+L42+L46+L49+L52+L53+L51+L57+L50+L61+L62+L65+L34+L66+L67+L71+L74+L75+L78+L82+L33</f>
        <v>678</v>
      </c>
      <c r="M83" s="270" t="n">
        <f aca="false">M37+M38+M42+M46+M49+M52+M53+M51+M57+M50+M61+M62+M65+M34+M66+M67+M71+M74+M75+M78+M82+M33</f>
        <v>1816</v>
      </c>
      <c r="N83" s="424" t="n">
        <f aca="false">SUM(N33:N82)</f>
        <v>15</v>
      </c>
      <c r="O83" s="424" t="n">
        <f aca="false">SUM(O33:O82)</f>
        <v>15</v>
      </c>
      <c r="P83" s="424" t="n">
        <f aca="false">SUM(P33:P82)</f>
        <v>18</v>
      </c>
      <c r="Q83" s="424" t="n">
        <f aca="false">SUM(Q33:Q82)</f>
        <v>14</v>
      </c>
      <c r="R83" s="424" t="n">
        <f aca="false">SUM(R33:R82)</f>
        <v>19</v>
      </c>
      <c r="S83" s="424" t="n">
        <f aca="false">SUM(S33:S82)</f>
        <v>18</v>
      </c>
      <c r="T83" s="424" t="n">
        <f aca="false">SUM(T33:T82)</f>
        <v>18</v>
      </c>
      <c r="U83" s="425" t="n">
        <f aca="false">SUM(U33:U82)</f>
        <v>20</v>
      </c>
      <c r="V83" s="426" t="n">
        <f aca="false">SUM(V33:V82)</f>
        <v>12</v>
      </c>
      <c r="W83" s="427" t="n">
        <f aca="false">SUM(W33:W82)</f>
        <v>5</v>
      </c>
      <c r="X83" s="428" t="n">
        <f aca="false">SUM(X33:X82)</f>
        <v>11</v>
      </c>
    </row>
    <row r="84" s="170" customFormat="true" ht="16.5" hidden="false" customHeight="true" outlineLevel="0" collapsed="false">
      <c r="A84" s="31" t="s">
        <v>209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</row>
    <row r="85" s="170" customFormat="true" ht="15.75" hidden="false" customHeight="false" outlineLevel="0" collapsed="false">
      <c r="A85" s="429" t="s">
        <v>210</v>
      </c>
      <c r="B85" s="430" t="s">
        <v>211</v>
      </c>
      <c r="C85" s="46"/>
      <c r="D85" s="47" t="s">
        <v>59</v>
      </c>
      <c r="E85" s="47"/>
      <c r="F85" s="57"/>
      <c r="G85" s="431" t="n">
        <v>3</v>
      </c>
      <c r="H85" s="213" t="n">
        <f aca="false">G85*30</f>
        <v>90</v>
      </c>
      <c r="I85" s="432"/>
      <c r="J85" s="215"/>
      <c r="K85" s="215"/>
      <c r="L85" s="215"/>
      <c r="M85" s="216"/>
      <c r="N85" s="433"/>
      <c r="O85" s="434"/>
      <c r="P85" s="435"/>
      <c r="Q85" s="436"/>
      <c r="R85" s="437"/>
      <c r="S85" s="438"/>
      <c r="T85" s="439"/>
      <c r="U85" s="437"/>
      <c r="V85" s="440"/>
      <c r="W85" s="436"/>
      <c r="X85" s="438"/>
    </row>
    <row r="86" s="170" customFormat="true" ht="31.5" hidden="false" customHeight="false" outlineLevel="0" collapsed="false">
      <c r="A86" s="232" t="s">
        <v>212</v>
      </c>
      <c r="B86" s="441" t="s">
        <v>213</v>
      </c>
      <c r="C86" s="70"/>
      <c r="D86" s="68" t="s">
        <v>62</v>
      </c>
      <c r="E86" s="68"/>
      <c r="F86" s="74"/>
      <c r="G86" s="225" t="n">
        <v>3</v>
      </c>
      <c r="H86" s="226" t="n">
        <f aca="false">G86*30</f>
        <v>90</v>
      </c>
      <c r="I86" s="442"/>
      <c r="J86" s="228"/>
      <c r="K86" s="228"/>
      <c r="L86" s="228"/>
      <c r="M86" s="229"/>
      <c r="N86" s="355"/>
      <c r="O86" s="443"/>
      <c r="P86" s="369"/>
      <c r="Q86" s="444"/>
      <c r="R86" s="445"/>
      <c r="S86" s="367"/>
      <c r="T86" s="368"/>
      <c r="U86" s="445"/>
      <c r="V86" s="446"/>
      <c r="W86" s="444"/>
      <c r="X86" s="367"/>
    </row>
    <row r="87" s="170" customFormat="true" ht="16.5" hidden="false" customHeight="false" outlineLevel="0" collapsed="false">
      <c r="A87" s="447" t="s">
        <v>214</v>
      </c>
      <c r="B87" s="448" t="s">
        <v>215</v>
      </c>
      <c r="C87" s="93"/>
      <c r="D87" s="94" t="n">
        <v>8</v>
      </c>
      <c r="E87" s="94"/>
      <c r="F87" s="422"/>
      <c r="G87" s="413" t="n">
        <v>3</v>
      </c>
      <c r="H87" s="449" t="n">
        <f aca="false">G87*30</f>
        <v>90</v>
      </c>
      <c r="I87" s="450"/>
      <c r="J87" s="451"/>
      <c r="K87" s="451"/>
      <c r="L87" s="451"/>
      <c r="M87" s="452"/>
      <c r="N87" s="453"/>
      <c r="O87" s="454"/>
      <c r="P87" s="455"/>
      <c r="Q87" s="456"/>
      <c r="R87" s="457"/>
      <c r="S87" s="458"/>
      <c r="T87" s="459"/>
      <c r="U87" s="457"/>
      <c r="V87" s="460"/>
      <c r="W87" s="456"/>
      <c r="X87" s="458"/>
    </row>
    <row r="88" s="170" customFormat="true" ht="16.5" hidden="false" customHeight="true" outlineLevel="0" collapsed="false">
      <c r="A88" s="31" t="s">
        <v>216</v>
      </c>
      <c r="B88" s="31"/>
      <c r="C88" s="31"/>
      <c r="D88" s="31"/>
      <c r="E88" s="31"/>
      <c r="F88" s="31"/>
      <c r="G88" s="270" t="n">
        <f aca="false">G85+G86+G87</f>
        <v>9</v>
      </c>
      <c r="H88" s="270" t="n">
        <f aca="false">H85+H86+H87</f>
        <v>270</v>
      </c>
      <c r="I88" s="461"/>
      <c r="J88" s="273"/>
      <c r="K88" s="273"/>
      <c r="L88" s="273"/>
      <c r="M88" s="274"/>
      <c r="N88" s="37"/>
      <c r="O88" s="462"/>
      <c r="P88" s="36"/>
      <c r="Q88" s="463"/>
      <c r="R88" s="464"/>
      <c r="S88" s="465"/>
      <c r="T88" s="466"/>
      <c r="U88" s="464"/>
      <c r="V88" s="467"/>
      <c r="W88" s="463"/>
      <c r="X88" s="465"/>
    </row>
    <row r="89" s="170" customFormat="true" ht="16.5" hidden="false" customHeight="true" outlineLevel="0" collapsed="false">
      <c r="A89" s="31" t="s">
        <v>217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s="170" customFormat="true" ht="16.5" hidden="false" customHeight="false" outlineLevel="0" collapsed="false">
      <c r="A90" s="468" t="s">
        <v>218</v>
      </c>
      <c r="B90" s="469" t="s">
        <v>60</v>
      </c>
      <c r="C90" s="470" t="s">
        <v>219</v>
      </c>
      <c r="D90" s="471"/>
      <c r="E90" s="471"/>
      <c r="F90" s="472"/>
      <c r="G90" s="270" t="n">
        <v>12</v>
      </c>
      <c r="H90" s="271" t="n">
        <f aca="false">G90*30</f>
        <v>360</v>
      </c>
      <c r="I90" s="461"/>
      <c r="J90" s="273"/>
      <c r="K90" s="273"/>
      <c r="L90" s="273"/>
      <c r="M90" s="473"/>
      <c r="N90" s="34"/>
      <c r="O90" s="462"/>
      <c r="P90" s="42"/>
      <c r="Q90" s="466"/>
      <c r="R90" s="464"/>
      <c r="S90" s="467"/>
      <c r="T90" s="463"/>
      <c r="U90" s="464"/>
      <c r="V90" s="465"/>
      <c r="W90" s="466"/>
      <c r="X90" s="465"/>
    </row>
    <row r="91" s="170" customFormat="true" ht="16.5" hidden="false" customHeight="true" outlineLevel="0" collapsed="false">
      <c r="A91" s="31" t="s">
        <v>220</v>
      </c>
      <c r="B91" s="31"/>
      <c r="C91" s="31"/>
      <c r="D91" s="31"/>
      <c r="E91" s="31"/>
      <c r="F91" s="31"/>
      <c r="G91" s="270" t="n">
        <f aca="false">G90</f>
        <v>12</v>
      </c>
      <c r="H91" s="271" t="n">
        <f aca="false">H90</f>
        <v>360</v>
      </c>
      <c r="I91" s="461"/>
      <c r="J91" s="273"/>
      <c r="K91" s="273"/>
      <c r="L91" s="273"/>
      <c r="M91" s="473"/>
      <c r="N91" s="34"/>
      <c r="O91" s="462"/>
      <c r="P91" s="42"/>
      <c r="Q91" s="466"/>
      <c r="R91" s="464"/>
      <c r="S91" s="467"/>
      <c r="T91" s="463"/>
      <c r="U91" s="464"/>
      <c r="V91" s="465"/>
      <c r="W91" s="466"/>
      <c r="X91" s="465"/>
    </row>
    <row r="92" s="170" customFormat="true" ht="16.5" hidden="false" customHeight="true" outlineLevel="0" collapsed="false">
      <c r="A92" s="31" t="s">
        <v>221</v>
      </c>
      <c r="B92" s="31"/>
      <c r="C92" s="31"/>
      <c r="D92" s="31"/>
      <c r="E92" s="31"/>
      <c r="F92" s="31"/>
      <c r="G92" s="270" t="n">
        <f aca="false">G31+G83+G88+G91</f>
        <v>180</v>
      </c>
      <c r="H92" s="271" t="n">
        <f aca="false">H31+H83+H88+H91</f>
        <v>5400</v>
      </c>
      <c r="I92" s="271" t="n">
        <f aca="false">I31+I83+I88+I91</f>
        <v>2278</v>
      </c>
      <c r="J92" s="271" t="n">
        <f aca="false">J31+J83+J88+J91</f>
        <v>1132</v>
      </c>
      <c r="K92" s="271" t="n">
        <f aca="false">K31+K83+K88+K91</f>
        <v>309</v>
      </c>
      <c r="L92" s="271" t="n">
        <f aca="false">L31+L83+L88+L91</f>
        <v>882</v>
      </c>
      <c r="M92" s="271" t="n">
        <f aca="false">M31+M83+M88+M91</f>
        <v>2447</v>
      </c>
      <c r="N92" s="272" t="n">
        <f aca="false">N31+N83+N88+N91</f>
        <v>26</v>
      </c>
      <c r="O92" s="273" t="n">
        <f aca="false">O31+O83+O88+O91</f>
        <v>23</v>
      </c>
      <c r="P92" s="274" t="n">
        <f aca="false">P31+P83+P88+P91</f>
        <v>26</v>
      </c>
      <c r="Q92" s="272" t="n">
        <f aca="false">Q31+Q83+Q88+Q91</f>
        <v>19</v>
      </c>
      <c r="R92" s="273" t="n">
        <f aca="false">R31+R83+R88+R91</f>
        <v>19</v>
      </c>
      <c r="S92" s="274" t="n">
        <f aca="false">S31+S83+S88+S91</f>
        <v>18</v>
      </c>
      <c r="T92" s="272" t="n">
        <f aca="false">T31+T83+T88+T91</f>
        <v>18</v>
      </c>
      <c r="U92" s="273" t="n">
        <f aca="false">U31+U83+U88+U91</f>
        <v>23</v>
      </c>
      <c r="V92" s="274" t="n">
        <f aca="false">V31+V83+V88+V91</f>
        <v>15</v>
      </c>
      <c r="W92" s="474" t="n">
        <f aca="false">W31+W83+W88+W91</f>
        <v>5</v>
      </c>
      <c r="X92" s="274" t="n">
        <f aca="false">X31+X83+X88+X91</f>
        <v>13</v>
      </c>
    </row>
    <row r="93" s="170" customFormat="true" ht="16.5" hidden="false" customHeight="true" outlineLevel="0" collapsed="false">
      <c r="A93" s="31" t="s">
        <v>22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</row>
    <row r="94" s="170" customFormat="true" ht="16.5" hidden="false" customHeight="false" outlineLevel="0" collapsed="false">
      <c r="A94" s="29" t="s">
        <v>223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170" customFormat="true" ht="31.5" hidden="false" customHeight="false" outlineLevel="0" collapsed="false">
      <c r="A95" s="45" t="s">
        <v>224</v>
      </c>
      <c r="B95" s="475" t="s">
        <v>225</v>
      </c>
      <c r="C95" s="476"/>
      <c r="D95" s="61" t="s">
        <v>59</v>
      </c>
      <c r="E95" s="61"/>
      <c r="F95" s="62"/>
      <c r="G95" s="477" t="n">
        <v>3</v>
      </c>
      <c r="H95" s="478" t="n">
        <f aca="false">G95*30</f>
        <v>90</v>
      </c>
      <c r="I95" s="290" t="n">
        <v>36</v>
      </c>
      <c r="J95" s="479"/>
      <c r="K95" s="479"/>
      <c r="L95" s="479"/>
      <c r="M95" s="292" t="n">
        <f aca="false">H95-I95</f>
        <v>54</v>
      </c>
      <c r="N95" s="60"/>
      <c r="O95" s="480"/>
      <c r="P95" s="481"/>
      <c r="Q95" s="476"/>
      <c r="R95" s="480" t="n">
        <v>2</v>
      </c>
      <c r="S95" s="62" t="n">
        <v>2</v>
      </c>
      <c r="T95" s="60"/>
      <c r="U95" s="480"/>
      <c r="V95" s="481"/>
      <c r="W95" s="476"/>
      <c r="X95" s="481"/>
    </row>
    <row r="96" s="170" customFormat="true" ht="15.75" hidden="false" customHeight="false" outlineLevel="0" collapsed="false">
      <c r="A96" s="67" t="s">
        <v>226</v>
      </c>
      <c r="B96" s="482" t="s">
        <v>227</v>
      </c>
      <c r="C96" s="63"/>
      <c r="D96" s="64" t="s">
        <v>59</v>
      </c>
      <c r="E96" s="64"/>
      <c r="F96" s="72"/>
      <c r="G96" s="346" t="n">
        <v>3</v>
      </c>
      <c r="H96" s="347" t="n">
        <f aca="false">G96*30</f>
        <v>90</v>
      </c>
      <c r="I96" s="63" t="n">
        <f aca="false">J96+K96+L96</f>
        <v>36</v>
      </c>
      <c r="J96" s="64" t="n">
        <v>18</v>
      </c>
      <c r="K96" s="64"/>
      <c r="L96" s="64" t="n">
        <v>18</v>
      </c>
      <c r="M96" s="72" t="n">
        <f aca="false">H96-I96</f>
        <v>54</v>
      </c>
      <c r="N96" s="73"/>
      <c r="O96" s="483"/>
      <c r="P96" s="65"/>
      <c r="Q96" s="63"/>
      <c r="R96" s="483" t="n">
        <v>2</v>
      </c>
      <c r="S96" s="72" t="n">
        <v>2</v>
      </c>
      <c r="T96" s="73"/>
      <c r="U96" s="483"/>
      <c r="V96" s="65"/>
      <c r="W96" s="63"/>
      <c r="X96" s="65"/>
    </row>
    <row r="97" s="170" customFormat="true" ht="15.75" hidden="false" customHeight="false" outlineLevel="0" collapsed="false">
      <c r="A97" s="67" t="s">
        <v>228</v>
      </c>
      <c r="B97" s="482" t="s">
        <v>229</v>
      </c>
      <c r="C97" s="63"/>
      <c r="D97" s="64" t="s">
        <v>59</v>
      </c>
      <c r="E97" s="64"/>
      <c r="F97" s="72"/>
      <c r="G97" s="346" t="n">
        <v>3</v>
      </c>
      <c r="H97" s="347" t="n">
        <f aca="false">G97*30</f>
        <v>90</v>
      </c>
      <c r="I97" s="63" t="n">
        <f aca="false">J97+K97+L97</f>
        <v>36</v>
      </c>
      <c r="J97" s="64" t="n">
        <v>18</v>
      </c>
      <c r="K97" s="64"/>
      <c r="L97" s="64" t="n">
        <v>18</v>
      </c>
      <c r="M97" s="72" t="n">
        <f aca="false">H97-I97</f>
        <v>54</v>
      </c>
      <c r="N97" s="73"/>
      <c r="O97" s="483"/>
      <c r="P97" s="65"/>
      <c r="Q97" s="63"/>
      <c r="R97" s="483" t="n">
        <v>2</v>
      </c>
      <c r="S97" s="72" t="n">
        <v>2</v>
      </c>
      <c r="T97" s="73"/>
      <c r="U97" s="483"/>
      <c r="V97" s="65"/>
      <c r="W97" s="63"/>
      <c r="X97" s="65"/>
    </row>
    <row r="98" s="170" customFormat="true" ht="15.75" hidden="false" customHeight="false" outlineLevel="0" collapsed="false">
      <c r="A98" s="67" t="s">
        <v>230</v>
      </c>
      <c r="B98" s="482" t="s">
        <v>231</v>
      </c>
      <c r="C98" s="63"/>
      <c r="D98" s="64" t="s">
        <v>59</v>
      </c>
      <c r="E98" s="64"/>
      <c r="F98" s="72"/>
      <c r="G98" s="346" t="n">
        <v>3</v>
      </c>
      <c r="H98" s="347" t="n">
        <f aca="false">G98*30</f>
        <v>90</v>
      </c>
      <c r="I98" s="63" t="n">
        <f aca="false">J98+K98+L98</f>
        <v>36</v>
      </c>
      <c r="J98" s="64"/>
      <c r="K98" s="64"/>
      <c r="L98" s="64" t="n">
        <v>36</v>
      </c>
      <c r="M98" s="72" t="n">
        <f aca="false">H98-I98</f>
        <v>54</v>
      </c>
      <c r="N98" s="73"/>
      <c r="O98" s="483"/>
      <c r="P98" s="65"/>
      <c r="Q98" s="63"/>
      <c r="R98" s="483" t="n">
        <v>2</v>
      </c>
      <c r="S98" s="72" t="n">
        <v>2</v>
      </c>
      <c r="T98" s="73"/>
      <c r="U98" s="483"/>
      <c r="V98" s="65"/>
      <c r="W98" s="63"/>
      <c r="X98" s="65"/>
    </row>
    <row r="99" s="170" customFormat="true" ht="15.75" hidden="false" customHeight="false" outlineLevel="0" collapsed="false">
      <c r="A99" s="67" t="s">
        <v>232</v>
      </c>
      <c r="B99" s="482" t="s">
        <v>233</v>
      </c>
      <c r="C99" s="63"/>
      <c r="D99" s="64" t="s">
        <v>59</v>
      </c>
      <c r="E99" s="64"/>
      <c r="F99" s="72"/>
      <c r="G99" s="346" t="n">
        <v>3</v>
      </c>
      <c r="H99" s="347" t="n">
        <f aca="false">G99*30</f>
        <v>90</v>
      </c>
      <c r="I99" s="63" t="n">
        <f aca="false">J99+K99+L99</f>
        <v>36</v>
      </c>
      <c r="J99" s="64" t="n">
        <v>18</v>
      </c>
      <c r="K99" s="64"/>
      <c r="L99" s="64" t="n">
        <v>18</v>
      </c>
      <c r="M99" s="72" t="n">
        <f aca="false">H99-I99</f>
        <v>54</v>
      </c>
      <c r="N99" s="73"/>
      <c r="O99" s="483"/>
      <c r="P99" s="65"/>
      <c r="Q99" s="63"/>
      <c r="R99" s="483" t="n">
        <v>2</v>
      </c>
      <c r="S99" s="72" t="n">
        <v>2</v>
      </c>
      <c r="T99" s="73"/>
      <c r="U99" s="483"/>
      <c r="V99" s="65"/>
      <c r="W99" s="63"/>
      <c r="X99" s="65"/>
    </row>
    <row r="100" s="170" customFormat="true" ht="15.75" hidden="false" customHeight="false" outlineLevel="0" collapsed="false">
      <c r="A100" s="67" t="s">
        <v>234</v>
      </c>
      <c r="B100" s="482" t="s">
        <v>235</v>
      </c>
      <c r="C100" s="63"/>
      <c r="D100" s="64" t="s">
        <v>59</v>
      </c>
      <c r="E100" s="64"/>
      <c r="F100" s="72"/>
      <c r="G100" s="346" t="n">
        <v>3</v>
      </c>
      <c r="H100" s="347" t="n">
        <f aca="false">G100*30</f>
        <v>90</v>
      </c>
      <c r="I100" s="63" t="n">
        <f aca="false">J100+K100+L100</f>
        <v>36</v>
      </c>
      <c r="J100" s="64" t="n">
        <v>18</v>
      </c>
      <c r="K100" s="64"/>
      <c r="L100" s="64" t="n">
        <v>18</v>
      </c>
      <c r="M100" s="72" t="n">
        <f aca="false">H100-I100</f>
        <v>54</v>
      </c>
      <c r="N100" s="73"/>
      <c r="O100" s="483"/>
      <c r="P100" s="65"/>
      <c r="Q100" s="63"/>
      <c r="R100" s="483" t="n">
        <v>2</v>
      </c>
      <c r="S100" s="72" t="n">
        <v>2</v>
      </c>
      <c r="T100" s="73"/>
      <c r="U100" s="483"/>
      <c r="V100" s="65"/>
      <c r="W100" s="63"/>
      <c r="X100" s="65"/>
    </row>
    <row r="101" s="170" customFormat="true" ht="15.75" hidden="false" customHeight="false" outlineLevel="0" collapsed="false">
      <c r="A101" s="67" t="s">
        <v>236</v>
      </c>
      <c r="B101" s="482" t="s">
        <v>237</v>
      </c>
      <c r="C101" s="63"/>
      <c r="D101" s="64" t="s">
        <v>59</v>
      </c>
      <c r="E101" s="64"/>
      <c r="F101" s="72"/>
      <c r="G101" s="346" t="n">
        <v>3</v>
      </c>
      <c r="H101" s="347" t="n">
        <f aca="false">G101*30</f>
        <v>90</v>
      </c>
      <c r="I101" s="63" t="n">
        <f aca="false">J101+K101+L101</f>
        <v>36</v>
      </c>
      <c r="J101" s="64" t="n">
        <v>18</v>
      </c>
      <c r="K101" s="64"/>
      <c r="L101" s="64" t="n">
        <v>18</v>
      </c>
      <c r="M101" s="72" t="n">
        <f aca="false">H101-I101</f>
        <v>54</v>
      </c>
      <c r="N101" s="73"/>
      <c r="O101" s="483"/>
      <c r="P101" s="65"/>
      <c r="Q101" s="63"/>
      <c r="R101" s="483" t="n">
        <v>2</v>
      </c>
      <c r="S101" s="72" t="n">
        <v>2</v>
      </c>
      <c r="T101" s="73"/>
      <c r="U101" s="483"/>
      <c r="V101" s="65"/>
      <c r="W101" s="63"/>
      <c r="X101" s="65"/>
    </row>
    <row r="102" s="170" customFormat="true" ht="15.75" hidden="false" customHeight="false" outlineLevel="0" collapsed="false">
      <c r="A102" s="67" t="s">
        <v>238</v>
      </c>
      <c r="B102" s="482" t="s">
        <v>239</v>
      </c>
      <c r="C102" s="63"/>
      <c r="D102" s="64" t="s">
        <v>59</v>
      </c>
      <c r="E102" s="64"/>
      <c r="F102" s="72"/>
      <c r="G102" s="346" t="n">
        <v>3</v>
      </c>
      <c r="H102" s="347" t="n">
        <f aca="false">G102*30</f>
        <v>90</v>
      </c>
      <c r="I102" s="63" t="n">
        <f aca="false">J102+K102+L102</f>
        <v>36</v>
      </c>
      <c r="J102" s="64" t="n">
        <v>18</v>
      </c>
      <c r="K102" s="64"/>
      <c r="L102" s="64" t="n">
        <v>18</v>
      </c>
      <c r="M102" s="72" t="n">
        <f aca="false">H102-I102</f>
        <v>54</v>
      </c>
      <c r="N102" s="73"/>
      <c r="O102" s="483"/>
      <c r="P102" s="65"/>
      <c r="Q102" s="63"/>
      <c r="R102" s="483" t="n">
        <v>2</v>
      </c>
      <c r="S102" s="72" t="n">
        <v>2</v>
      </c>
      <c r="T102" s="73"/>
      <c r="U102" s="483"/>
      <c r="V102" s="65"/>
      <c r="W102" s="63"/>
      <c r="X102" s="65"/>
    </row>
    <row r="103" s="170" customFormat="true" ht="15.75" hidden="false" customHeight="false" outlineLevel="0" collapsed="false">
      <c r="A103" s="67" t="s">
        <v>240</v>
      </c>
      <c r="B103" s="482" t="s">
        <v>241</v>
      </c>
      <c r="C103" s="63"/>
      <c r="D103" s="64" t="s">
        <v>59</v>
      </c>
      <c r="E103" s="64"/>
      <c r="F103" s="72"/>
      <c r="G103" s="346" t="n">
        <v>3</v>
      </c>
      <c r="H103" s="347" t="n">
        <f aca="false">G103*30</f>
        <v>90</v>
      </c>
      <c r="I103" s="63"/>
      <c r="J103" s="64"/>
      <c r="K103" s="64"/>
      <c r="L103" s="64"/>
      <c r="M103" s="72"/>
      <c r="N103" s="73"/>
      <c r="O103" s="483"/>
      <c r="P103" s="65"/>
      <c r="Q103" s="63"/>
      <c r="R103" s="483" t="n">
        <v>2</v>
      </c>
      <c r="S103" s="72" t="n">
        <v>2</v>
      </c>
      <c r="T103" s="73"/>
      <c r="U103" s="483"/>
      <c r="V103" s="65"/>
      <c r="W103" s="63"/>
      <c r="X103" s="65"/>
    </row>
    <row r="104" s="170" customFormat="true" ht="31.5" hidden="false" customHeight="false" outlineLevel="0" collapsed="false">
      <c r="A104" s="67" t="s">
        <v>242</v>
      </c>
      <c r="B104" s="475" t="s">
        <v>243</v>
      </c>
      <c r="C104" s="63"/>
      <c r="D104" s="64" t="n">
        <v>5</v>
      </c>
      <c r="E104" s="64"/>
      <c r="F104" s="72"/>
      <c r="G104" s="337" t="n">
        <v>3</v>
      </c>
      <c r="H104" s="354" t="n">
        <f aca="false">G104*30</f>
        <v>90</v>
      </c>
      <c r="I104" s="355" t="n">
        <v>30</v>
      </c>
      <c r="J104" s="356"/>
      <c r="K104" s="356"/>
      <c r="L104" s="356"/>
      <c r="M104" s="369" t="n">
        <f aca="false">H104-I104</f>
        <v>60</v>
      </c>
      <c r="N104" s="73"/>
      <c r="O104" s="483"/>
      <c r="P104" s="65"/>
      <c r="Q104" s="63"/>
      <c r="R104" s="483"/>
      <c r="S104" s="72"/>
      <c r="T104" s="73" t="n">
        <v>2</v>
      </c>
      <c r="U104" s="483"/>
      <c r="V104" s="65"/>
      <c r="W104" s="63"/>
      <c r="X104" s="65"/>
    </row>
    <row r="105" s="170" customFormat="true" ht="15.75" hidden="false" customHeight="false" outlineLevel="0" collapsed="false">
      <c r="A105" s="67" t="s">
        <v>244</v>
      </c>
      <c r="B105" s="482" t="s">
        <v>231</v>
      </c>
      <c r="C105" s="63"/>
      <c r="D105" s="64" t="n">
        <v>5</v>
      </c>
      <c r="E105" s="64"/>
      <c r="F105" s="72"/>
      <c r="G105" s="346" t="n">
        <v>3</v>
      </c>
      <c r="H105" s="347" t="n">
        <f aca="false">G105*30</f>
        <v>90</v>
      </c>
      <c r="I105" s="63" t="n">
        <f aca="false">J105+K105+L105</f>
        <v>30</v>
      </c>
      <c r="J105" s="64"/>
      <c r="K105" s="64"/>
      <c r="L105" s="64" t="n">
        <v>30</v>
      </c>
      <c r="M105" s="72" t="n">
        <f aca="false">H105-I105</f>
        <v>60</v>
      </c>
      <c r="N105" s="73"/>
      <c r="O105" s="483"/>
      <c r="P105" s="65"/>
      <c r="Q105" s="63"/>
      <c r="R105" s="483"/>
      <c r="S105" s="72"/>
      <c r="T105" s="73" t="n">
        <v>2</v>
      </c>
      <c r="U105" s="483"/>
      <c r="V105" s="65"/>
      <c r="W105" s="63"/>
      <c r="X105" s="65"/>
    </row>
    <row r="106" s="170" customFormat="true" ht="15.75" hidden="false" customHeight="false" outlineLevel="0" collapsed="false">
      <c r="A106" s="67" t="s">
        <v>245</v>
      </c>
      <c r="B106" s="484" t="s">
        <v>246</v>
      </c>
      <c r="C106" s="63"/>
      <c r="D106" s="64" t="n">
        <v>5</v>
      </c>
      <c r="E106" s="64"/>
      <c r="F106" s="72"/>
      <c r="G106" s="346" t="n">
        <v>3</v>
      </c>
      <c r="H106" s="347" t="n">
        <f aca="false">G106*30</f>
        <v>90</v>
      </c>
      <c r="I106" s="63" t="n">
        <f aca="false">J106+K106+L106</f>
        <v>30</v>
      </c>
      <c r="J106" s="64" t="n">
        <v>15</v>
      </c>
      <c r="K106" s="64"/>
      <c r="L106" s="64" t="n">
        <v>15</v>
      </c>
      <c r="M106" s="72" t="n">
        <f aca="false">H106-I106</f>
        <v>60</v>
      </c>
      <c r="N106" s="73"/>
      <c r="O106" s="483"/>
      <c r="P106" s="65"/>
      <c r="Q106" s="63"/>
      <c r="R106" s="483"/>
      <c r="S106" s="72"/>
      <c r="T106" s="73" t="n">
        <v>2</v>
      </c>
      <c r="U106" s="483"/>
      <c r="V106" s="65"/>
      <c r="W106" s="63"/>
      <c r="X106" s="65"/>
    </row>
    <row r="107" s="170" customFormat="true" ht="15.75" hidden="false" customHeight="false" outlineLevel="0" collapsed="false">
      <c r="A107" s="67" t="s">
        <v>247</v>
      </c>
      <c r="B107" s="484" t="s">
        <v>248</v>
      </c>
      <c r="C107" s="63"/>
      <c r="D107" s="64" t="n">
        <v>5</v>
      </c>
      <c r="E107" s="64"/>
      <c r="F107" s="72"/>
      <c r="G107" s="346" t="n">
        <v>3</v>
      </c>
      <c r="H107" s="347" t="n">
        <f aca="false">G107*30</f>
        <v>90</v>
      </c>
      <c r="I107" s="63" t="n">
        <f aca="false">J107+K107+L107</f>
        <v>30</v>
      </c>
      <c r="J107" s="64" t="n">
        <v>15</v>
      </c>
      <c r="K107" s="64"/>
      <c r="L107" s="64" t="n">
        <v>15</v>
      </c>
      <c r="M107" s="72" t="n">
        <f aca="false">H107-I107</f>
        <v>60</v>
      </c>
      <c r="N107" s="73"/>
      <c r="O107" s="483"/>
      <c r="P107" s="65"/>
      <c r="Q107" s="63"/>
      <c r="R107" s="483"/>
      <c r="S107" s="72"/>
      <c r="T107" s="73" t="n">
        <v>2</v>
      </c>
      <c r="U107" s="483"/>
      <c r="V107" s="65"/>
      <c r="W107" s="63"/>
      <c r="X107" s="65"/>
    </row>
    <row r="108" s="170" customFormat="true" ht="15.75" hidden="false" customHeight="false" outlineLevel="0" collapsed="false">
      <c r="A108" s="67" t="s">
        <v>249</v>
      </c>
      <c r="B108" s="484" t="s">
        <v>250</v>
      </c>
      <c r="C108" s="63"/>
      <c r="D108" s="64" t="n">
        <v>5</v>
      </c>
      <c r="E108" s="64"/>
      <c r="F108" s="72"/>
      <c r="G108" s="346" t="n">
        <v>3</v>
      </c>
      <c r="H108" s="347" t="n">
        <f aca="false">G108*30</f>
        <v>90</v>
      </c>
      <c r="I108" s="63" t="n">
        <f aca="false">J108+K108+L108</f>
        <v>30</v>
      </c>
      <c r="J108" s="64" t="n">
        <v>15</v>
      </c>
      <c r="K108" s="64"/>
      <c r="L108" s="64" t="n">
        <v>15</v>
      </c>
      <c r="M108" s="72" t="n">
        <f aca="false">H108-I108</f>
        <v>60</v>
      </c>
      <c r="N108" s="73"/>
      <c r="O108" s="483"/>
      <c r="P108" s="65"/>
      <c r="Q108" s="63"/>
      <c r="R108" s="483"/>
      <c r="S108" s="72"/>
      <c r="T108" s="73" t="n">
        <v>2</v>
      </c>
      <c r="U108" s="483"/>
      <c r="V108" s="65"/>
      <c r="W108" s="63"/>
      <c r="X108" s="65"/>
    </row>
    <row r="109" s="170" customFormat="true" ht="15.75" hidden="false" customHeight="false" outlineLevel="0" collapsed="false">
      <c r="A109" s="67" t="s">
        <v>251</v>
      </c>
      <c r="B109" s="482" t="s">
        <v>241</v>
      </c>
      <c r="C109" s="63"/>
      <c r="D109" s="64" t="n">
        <v>5</v>
      </c>
      <c r="E109" s="64"/>
      <c r="F109" s="72"/>
      <c r="G109" s="346" t="n">
        <v>3</v>
      </c>
      <c r="H109" s="347" t="n">
        <f aca="false">G109*30</f>
        <v>90</v>
      </c>
      <c r="I109" s="63"/>
      <c r="J109" s="64"/>
      <c r="K109" s="64"/>
      <c r="L109" s="64"/>
      <c r="M109" s="72"/>
      <c r="N109" s="73"/>
      <c r="O109" s="483"/>
      <c r="P109" s="65"/>
      <c r="Q109" s="63"/>
      <c r="R109" s="483"/>
      <c r="S109" s="72"/>
      <c r="T109" s="73" t="n">
        <v>2</v>
      </c>
      <c r="U109" s="483"/>
      <c r="V109" s="65"/>
      <c r="W109" s="63"/>
      <c r="X109" s="65"/>
    </row>
    <row r="110" s="170" customFormat="true" ht="31.5" hidden="false" customHeight="false" outlineLevel="0" collapsed="false">
      <c r="A110" s="67" t="s">
        <v>252</v>
      </c>
      <c r="B110" s="485" t="s">
        <v>253</v>
      </c>
      <c r="C110" s="63"/>
      <c r="D110" s="64" t="s">
        <v>62</v>
      </c>
      <c r="E110" s="64"/>
      <c r="F110" s="72"/>
      <c r="G110" s="337" t="n">
        <v>3</v>
      </c>
      <c r="H110" s="354" t="n">
        <f aca="false">G110*30</f>
        <v>90</v>
      </c>
      <c r="I110" s="355" t="n">
        <v>36</v>
      </c>
      <c r="J110" s="356"/>
      <c r="K110" s="356"/>
      <c r="L110" s="356"/>
      <c r="M110" s="369" t="n">
        <f aca="false">H110-I110</f>
        <v>54</v>
      </c>
      <c r="N110" s="73"/>
      <c r="O110" s="483"/>
      <c r="P110" s="65"/>
      <c r="Q110" s="63"/>
      <c r="R110" s="483"/>
      <c r="S110" s="72"/>
      <c r="T110" s="73"/>
      <c r="U110" s="483" t="n">
        <v>2</v>
      </c>
      <c r="V110" s="65" t="n">
        <v>2</v>
      </c>
      <c r="W110" s="63"/>
      <c r="X110" s="65"/>
    </row>
    <row r="111" s="170" customFormat="true" ht="15.75" hidden="false" customHeight="false" outlineLevel="0" collapsed="false">
      <c r="A111" s="67" t="s">
        <v>254</v>
      </c>
      <c r="B111" s="484" t="s">
        <v>255</v>
      </c>
      <c r="C111" s="486"/>
      <c r="D111" s="405" t="s">
        <v>62</v>
      </c>
      <c r="E111" s="405"/>
      <c r="F111" s="487"/>
      <c r="G111" s="402" t="n">
        <v>3</v>
      </c>
      <c r="H111" s="347" t="n">
        <f aca="false">G111*30</f>
        <v>90</v>
      </c>
      <c r="I111" s="63" t="n">
        <f aca="false">J111+K111+L111</f>
        <v>36</v>
      </c>
      <c r="J111" s="64" t="n">
        <v>18</v>
      </c>
      <c r="K111" s="405"/>
      <c r="L111" s="64" t="n">
        <v>18</v>
      </c>
      <c r="M111" s="72" t="n">
        <f aca="false">H111-I111</f>
        <v>54</v>
      </c>
      <c r="N111" s="488"/>
      <c r="O111" s="489"/>
      <c r="P111" s="490"/>
      <c r="Q111" s="486"/>
      <c r="R111" s="489"/>
      <c r="S111" s="487"/>
      <c r="T111" s="488"/>
      <c r="U111" s="489" t="n">
        <v>2</v>
      </c>
      <c r="V111" s="490" t="n">
        <v>2</v>
      </c>
      <c r="W111" s="486"/>
      <c r="X111" s="490"/>
    </row>
    <row r="112" s="170" customFormat="true" ht="15.75" hidden="false" customHeight="false" outlineLevel="0" collapsed="false">
      <c r="A112" s="67" t="s">
        <v>256</v>
      </c>
      <c r="B112" s="484" t="s">
        <v>257</v>
      </c>
      <c r="C112" s="486"/>
      <c r="D112" s="405" t="s">
        <v>62</v>
      </c>
      <c r="E112" s="405"/>
      <c r="F112" s="487"/>
      <c r="G112" s="402" t="n">
        <v>3</v>
      </c>
      <c r="H112" s="347" t="n">
        <f aca="false">G112*30</f>
        <v>90</v>
      </c>
      <c r="I112" s="63" t="n">
        <f aca="false">J112+K112+L112</f>
        <v>36</v>
      </c>
      <c r="J112" s="64" t="n">
        <v>18</v>
      </c>
      <c r="K112" s="405"/>
      <c r="L112" s="64" t="n">
        <v>18</v>
      </c>
      <c r="M112" s="72" t="n">
        <f aca="false">H112-I112</f>
        <v>54</v>
      </c>
      <c r="N112" s="488"/>
      <c r="O112" s="489"/>
      <c r="P112" s="490"/>
      <c r="Q112" s="486"/>
      <c r="R112" s="489"/>
      <c r="S112" s="487"/>
      <c r="T112" s="488"/>
      <c r="U112" s="489" t="n">
        <v>2</v>
      </c>
      <c r="V112" s="490" t="n">
        <v>2</v>
      </c>
      <c r="W112" s="486"/>
      <c r="X112" s="490"/>
    </row>
    <row r="113" s="170" customFormat="true" ht="15.75" hidden="false" customHeight="false" outlineLevel="0" collapsed="false">
      <c r="A113" s="67" t="s">
        <v>258</v>
      </c>
      <c r="B113" s="484" t="s">
        <v>259</v>
      </c>
      <c r="C113" s="486"/>
      <c r="D113" s="405" t="s">
        <v>62</v>
      </c>
      <c r="E113" s="405"/>
      <c r="F113" s="487"/>
      <c r="G113" s="402" t="n">
        <v>3</v>
      </c>
      <c r="H113" s="347" t="n">
        <f aca="false">G113*30</f>
        <v>90</v>
      </c>
      <c r="I113" s="63" t="n">
        <f aca="false">J113+K113+L113</f>
        <v>36</v>
      </c>
      <c r="J113" s="64" t="n">
        <v>18</v>
      </c>
      <c r="K113" s="405"/>
      <c r="L113" s="64" t="n">
        <v>18</v>
      </c>
      <c r="M113" s="72" t="n">
        <f aca="false">H113-I113</f>
        <v>54</v>
      </c>
      <c r="N113" s="488"/>
      <c r="O113" s="489"/>
      <c r="P113" s="490"/>
      <c r="Q113" s="486"/>
      <c r="R113" s="489"/>
      <c r="S113" s="487"/>
      <c r="T113" s="488"/>
      <c r="U113" s="489" t="n">
        <v>2</v>
      </c>
      <c r="V113" s="490" t="n">
        <v>2</v>
      </c>
      <c r="W113" s="486"/>
      <c r="X113" s="490"/>
    </row>
    <row r="114" s="170" customFormat="true" ht="15.75" hidden="false" customHeight="false" outlineLevel="0" collapsed="false">
      <c r="A114" s="67" t="s">
        <v>260</v>
      </c>
      <c r="B114" s="484" t="s">
        <v>231</v>
      </c>
      <c r="C114" s="486"/>
      <c r="D114" s="405" t="s">
        <v>62</v>
      </c>
      <c r="E114" s="405"/>
      <c r="F114" s="487"/>
      <c r="G114" s="402" t="n">
        <v>3</v>
      </c>
      <c r="H114" s="347" t="n">
        <f aca="false">G114*30</f>
        <v>90</v>
      </c>
      <c r="I114" s="63" t="n">
        <f aca="false">J114+K114+L114</f>
        <v>36</v>
      </c>
      <c r="J114" s="64"/>
      <c r="K114" s="405"/>
      <c r="L114" s="64" t="n">
        <v>36</v>
      </c>
      <c r="M114" s="72" t="n">
        <f aca="false">H114-I114</f>
        <v>54</v>
      </c>
      <c r="N114" s="488"/>
      <c r="O114" s="489"/>
      <c r="P114" s="490"/>
      <c r="Q114" s="486"/>
      <c r="R114" s="489"/>
      <c r="S114" s="487"/>
      <c r="T114" s="488"/>
      <c r="U114" s="489" t="n">
        <v>2</v>
      </c>
      <c r="V114" s="490" t="n">
        <v>2</v>
      </c>
      <c r="W114" s="486"/>
      <c r="X114" s="490"/>
    </row>
    <row r="115" s="170" customFormat="true" ht="15.75" hidden="false" customHeight="false" outlineLevel="0" collapsed="false">
      <c r="A115" s="67" t="s">
        <v>261</v>
      </c>
      <c r="B115" s="484" t="s">
        <v>262</v>
      </c>
      <c r="C115" s="486"/>
      <c r="D115" s="405" t="s">
        <v>62</v>
      </c>
      <c r="E115" s="405"/>
      <c r="F115" s="487"/>
      <c r="G115" s="402" t="n">
        <v>3</v>
      </c>
      <c r="H115" s="347" t="n">
        <f aca="false">G115*30</f>
        <v>90</v>
      </c>
      <c r="I115" s="63" t="n">
        <f aca="false">J115+K115+L115</f>
        <v>36</v>
      </c>
      <c r="J115" s="64" t="n">
        <v>18</v>
      </c>
      <c r="K115" s="405"/>
      <c r="L115" s="64" t="n">
        <v>18</v>
      </c>
      <c r="M115" s="72" t="n">
        <f aca="false">H115-I115</f>
        <v>54</v>
      </c>
      <c r="N115" s="488"/>
      <c r="O115" s="489"/>
      <c r="P115" s="490"/>
      <c r="Q115" s="486"/>
      <c r="R115" s="489"/>
      <c r="S115" s="487"/>
      <c r="T115" s="488"/>
      <c r="U115" s="489" t="n">
        <v>2</v>
      </c>
      <c r="V115" s="490" t="n">
        <v>2</v>
      </c>
      <c r="W115" s="486"/>
      <c r="X115" s="490"/>
    </row>
    <row r="116" s="170" customFormat="true" ht="31.5" hidden="false" customHeight="false" outlineLevel="0" collapsed="false">
      <c r="A116" s="67" t="s">
        <v>263</v>
      </c>
      <c r="B116" s="491" t="s">
        <v>264</v>
      </c>
      <c r="C116" s="486"/>
      <c r="D116" s="405" t="s">
        <v>62</v>
      </c>
      <c r="E116" s="405"/>
      <c r="F116" s="487"/>
      <c r="G116" s="402" t="n">
        <v>3</v>
      </c>
      <c r="H116" s="347" t="n">
        <f aca="false">G116*30</f>
        <v>90</v>
      </c>
      <c r="I116" s="63" t="n">
        <f aca="false">J116+K116+L116</f>
        <v>36</v>
      </c>
      <c r="J116" s="64" t="n">
        <v>18</v>
      </c>
      <c r="K116" s="405"/>
      <c r="L116" s="64" t="n">
        <v>18</v>
      </c>
      <c r="M116" s="72" t="n">
        <f aca="false">H116-I116</f>
        <v>54</v>
      </c>
      <c r="N116" s="488"/>
      <c r="O116" s="489"/>
      <c r="P116" s="490"/>
      <c r="Q116" s="486"/>
      <c r="R116" s="489"/>
      <c r="S116" s="487"/>
      <c r="T116" s="488"/>
      <c r="U116" s="489" t="n">
        <v>2</v>
      </c>
      <c r="V116" s="490" t="n">
        <v>2</v>
      </c>
      <c r="W116" s="486"/>
      <c r="X116" s="490"/>
    </row>
    <row r="117" s="170" customFormat="true" ht="16.5" hidden="false" customHeight="false" outlineLevel="0" collapsed="false">
      <c r="A117" s="92" t="s">
        <v>265</v>
      </c>
      <c r="B117" s="484" t="s">
        <v>241</v>
      </c>
      <c r="C117" s="486"/>
      <c r="D117" s="405" t="s">
        <v>62</v>
      </c>
      <c r="E117" s="405"/>
      <c r="F117" s="487"/>
      <c r="G117" s="402" t="n">
        <v>3</v>
      </c>
      <c r="H117" s="347" t="n">
        <f aca="false">G117*30</f>
        <v>90</v>
      </c>
      <c r="I117" s="63"/>
      <c r="J117" s="64"/>
      <c r="K117" s="405"/>
      <c r="L117" s="64"/>
      <c r="M117" s="72"/>
      <c r="N117" s="488"/>
      <c r="O117" s="489"/>
      <c r="P117" s="490"/>
      <c r="Q117" s="486"/>
      <c r="R117" s="489"/>
      <c r="S117" s="487"/>
      <c r="T117" s="488"/>
      <c r="U117" s="489" t="n">
        <v>2</v>
      </c>
      <c r="V117" s="490" t="n">
        <v>2</v>
      </c>
      <c r="W117" s="486"/>
      <c r="X117" s="490"/>
    </row>
    <row r="118" s="170" customFormat="true" ht="16.5" hidden="false" customHeight="true" outlineLevel="0" collapsed="false">
      <c r="A118" s="31" t="s">
        <v>266</v>
      </c>
      <c r="B118" s="31"/>
      <c r="C118" s="31"/>
      <c r="D118" s="31"/>
      <c r="E118" s="31"/>
      <c r="F118" s="31"/>
      <c r="G118" s="492" t="n">
        <f aca="false">G95+G104+G110</f>
        <v>9</v>
      </c>
      <c r="H118" s="493" t="n">
        <f aca="false">H95+H104+H110</f>
        <v>270</v>
      </c>
      <c r="I118" s="37" t="n">
        <f aca="false">I95+I104+I110</f>
        <v>102</v>
      </c>
      <c r="J118" s="35"/>
      <c r="K118" s="35"/>
      <c r="L118" s="35"/>
      <c r="M118" s="35" t="n">
        <f aca="false">M95+M104+M110</f>
        <v>168</v>
      </c>
      <c r="N118" s="34"/>
      <c r="O118" s="462"/>
      <c r="P118" s="42"/>
      <c r="Q118" s="37"/>
      <c r="R118" s="462" t="n">
        <f aca="false">R95</f>
        <v>2</v>
      </c>
      <c r="S118" s="36" t="n">
        <f aca="false">S95</f>
        <v>2</v>
      </c>
      <c r="T118" s="34" t="n">
        <f aca="false">T104</f>
        <v>2</v>
      </c>
      <c r="U118" s="462" t="n">
        <f aca="false">U110</f>
        <v>2</v>
      </c>
      <c r="V118" s="42" t="n">
        <f aca="false">V110</f>
        <v>2</v>
      </c>
      <c r="W118" s="37"/>
      <c r="X118" s="42"/>
    </row>
    <row r="119" s="170" customFormat="true" ht="16.5" hidden="false" customHeight="false" outlineLevel="0" collapsed="false">
      <c r="A119" s="29" t="s">
        <v>267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170" customFormat="true" ht="31.5" hidden="false" customHeight="false" outlineLevel="0" collapsed="false">
      <c r="A120" s="494" t="s">
        <v>268</v>
      </c>
      <c r="B120" s="495" t="s">
        <v>269</v>
      </c>
      <c r="C120" s="496"/>
      <c r="D120" s="405" t="n">
        <v>3</v>
      </c>
      <c r="E120" s="392"/>
      <c r="F120" s="497"/>
      <c r="G120" s="389" t="n">
        <v>5.5</v>
      </c>
      <c r="H120" s="498" t="n">
        <f aca="false">G120*30</f>
        <v>165</v>
      </c>
      <c r="I120" s="499" t="n">
        <v>60</v>
      </c>
      <c r="J120" s="392"/>
      <c r="K120" s="392"/>
      <c r="L120" s="392"/>
      <c r="M120" s="500" t="n">
        <f aca="false">H120-I120</f>
        <v>105</v>
      </c>
      <c r="N120" s="488"/>
      <c r="O120" s="489"/>
      <c r="P120" s="490"/>
      <c r="Q120" s="486" t="n">
        <v>4</v>
      </c>
      <c r="R120" s="489"/>
      <c r="S120" s="487"/>
      <c r="T120" s="488"/>
      <c r="U120" s="489"/>
      <c r="V120" s="490"/>
      <c r="W120" s="486"/>
      <c r="X120" s="490"/>
    </row>
    <row r="121" s="170" customFormat="true" ht="15.75" hidden="false" customHeight="false" outlineLevel="0" collapsed="false">
      <c r="A121" s="67" t="s">
        <v>270</v>
      </c>
      <c r="B121" s="501" t="s">
        <v>271</v>
      </c>
      <c r="C121" s="502"/>
      <c r="D121" s="64" t="n">
        <v>3</v>
      </c>
      <c r="E121" s="356"/>
      <c r="F121" s="369"/>
      <c r="G121" s="346" t="n">
        <v>5.5</v>
      </c>
      <c r="H121" s="347" t="n">
        <f aca="false">G121*30</f>
        <v>165</v>
      </c>
      <c r="I121" s="63" t="n">
        <f aca="false">J121+K121+L121</f>
        <v>60</v>
      </c>
      <c r="J121" s="64" t="n">
        <v>30</v>
      </c>
      <c r="K121" s="64" t="n">
        <v>30</v>
      </c>
      <c r="L121" s="64"/>
      <c r="M121" s="72" t="n">
        <f aca="false">H121-I121</f>
        <v>105</v>
      </c>
      <c r="N121" s="73"/>
      <c r="O121" s="483"/>
      <c r="P121" s="65"/>
      <c r="Q121" s="63" t="n">
        <v>4</v>
      </c>
      <c r="R121" s="483"/>
      <c r="S121" s="72"/>
      <c r="T121" s="73"/>
      <c r="U121" s="483"/>
      <c r="V121" s="65"/>
      <c r="W121" s="63"/>
      <c r="X121" s="65"/>
    </row>
    <row r="122" s="170" customFormat="true" ht="15.75" hidden="false" customHeight="false" outlineLevel="0" collapsed="false">
      <c r="A122" s="67" t="s">
        <v>272</v>
      </c>
      <c r="B122" s="501" t="s">
        <v>273</v>
      </c>
      <c r="C122" s="502"/>
      <c r="D122" s="64" t="n">
        <v>3</v>
      </c>
      <c r="E122" s="356"/>
      <c r="F122" s="369"/>
      <c r="G122" s="346" t="n">
        <v>5.5</v>
      </c>
      <c r="H122" s="347" t="n">
        <f aca="false">G122*30</f>
        <v>165</v>
      </c>
      <c r="I122" s="63" t="n">
        <f aca="false">J122+K122+L122</f>
        <v>60</v>
      </c>
      <c r="J122" s="64" t="n">
        <v>30</v>
      </c>
      <c r="K122" s="64" t="n">
        <v>30</v>
      </c>
      <c r="L122" s="64"/>
      <c r="M122" s="72" t="n">
        <f aca="false">H122-I122</f>
        <v>105</v>
      </c>
      <c r="N122" s="73"/>
      <c r="O122" s="483"/>
      <c r="P122" s="65"/>
      <c r="Q122" s="63" t="n">
        <v>4</v>
      </c>
      <c r="R122" s="483"/>
      <c r="S122" s="72"/>
      <c r="T122" s="73"/>
      <c r="U122" s="483"/>
      <c r="V122" s="65"/>
      <c r="W122" s="63"/>
      <c r="X122" s="65"/>
    </row>
    <row r="123" s="170" customFormat="true" ht="31.5" hidden="false" customHeight="false" outlineLevel="0" collapsed="false">
      <c r="A123" s="67" t="s">
        <v>274</v>
      </c>
      <c r="B123" s="503" t="s">
        <v>275</v>
      </c>
      <c r="C123" s="502"/>
      <c r="D123" s="64" t="s">
        <v>94</v>
      </c>
      <c r="E123" s="356"/>
      <c r="F123" s="369"/>
      <c r="G123" s="337" t="n">
        <v>3</v>
      </c>
      <c r="H123" s="354" t="n">
        <f aca="false">G123*30</f>
        <v>90</v>
      </c>
      <c r="I123" s="355" t="n">
        <v>30</v>
      </c>
      <c r="J123" s="356"/>
      <c r="K123" s="356"/>
      <c r="L123" s="356"/>
      <c r="M123" s="369" t="n">
        <f aca="false">H123-I123</f>
        <v>60</v>
      </c>
      <c r="N123" s="73"/>
      <c r="O123" s="483"/>
      <c r="P123" s="65"/>
      <c r="Q123" s="63"/>
      <c r="R123" s="483" t="n">
        <v>3</v>
      </c>
      <c r="S123" s="72"/>
      <c r="T123" s="73"/>
      <c r="U123" s="483"/>
      <c r="V123" s="65"/>
      <c r="W123" s="63"/>
      <c r="X123" s="65"/>
    </row>
    <row r="124" s="170" customFormat="true" ht="15.75" hidden="false" customHeight="false" outlineLevel="0" collapsed="false">
      <c r="A124" s="67" t="s">
        <v>276</v>
      </c>
      <c r="B124" s="501" t="s">
        <v>277</v>
      </c>
      <c r="C124" s="502"/>
      <c r="D124" s="64" t="s">
        <v>94</v>
      </c>
      <c r="E124" s="356"/>
      <c r="F124" s="369"/>
      <c r="G124" s="346" t="n">
        <v>3</v>
      </c>
      <c r="H124" s="347" t="n">
        <f aca="false">G124*30</f>
        <v>90</v>
      </c>
      <c r="I124" s="63" t="n">
        <f aca="false">J124+K124+L124</f>
        <v>30</v>
      </c>
      <c r="J124" s="64" t="n">
        <v>20</v>
      </c>
      <c r="K124" s="64"/>
      <c r="L124" s="64" t="n">
        <v>10</v>
      </c>
      <c r="M124" s="72" t="n">
        <f aca="false">H124-I124</f>
        <v>60</v>
      </c>
      <c r="N124" s="73"/>
      <c r="O124" s="483"/>
      <c r="P124" s="65"/>
      <c r="Q124" s="63"/>
      <c r="R124" s="483" t="n">
        <v>3</v>
      </c>
      <c r="S124" s="72"/>
      <c r="T124" s="73"/>
      <c r="U124" s="483"/>
      <c r="V124" s="65"/>
      <c r="W124" s="63"/>
      <c r="X124" s="65"/>
    </row>
    <row r="125" s="170" customFormat="true" ht="15.75" hidden="false" customHeight="false" outlineLevel="0" collapsed="false">
      <c r="A125" s="67" t="s">
        <v>278</v>
      </c>
      <c r="B125" s="501" t="s">
        <v>279</v>
      </c>
      <c r="C125" s="502"/>
      <c r="D125" s="64" t="s">
        <v>94</v>
      </c>
      <c r="E125" s="356"/>
      <c r="F125" s="369"/>
      <c r="G125" s="346" t="n">
        <v>3</v>
      </c>
      <c r="H125" s="347" t="n">
        <f aca="false">G125*30</f>
        <v>90</v>
      </c>
      <c r="I125" s="63" t="n">
        <f aca="false">J125+K125+L125</f>
        <v>30</v>
      </c>
      <c r="J125" s="64" t="n">
        <v>20</v>
      </c>
      <c r="K125" s="64"/>
      <c r="L125" s="64" t="n">
        <v>10</v>
      </c>
      <c r="M125" s="72" t="n">
        <f aca="false">H125-I125</f>
        <v>60</v>
      </c>
      <c r="N125" s="73"/>
      <c r="O125" s="483"/>
      <c r="P125" s="65"/>
      <c r="Q125" s="63"/>
      <c r="R125" s="483" t="n">
        <v>3</v>
      </c>
      <c r="S125" s="72"/>
      <c r="T125" s="73"/>
      <c r="U125" s="483"/>
      <c r="V125" s="65"/>
      <c r="W125" s="63"/>
      <c r="X125" s="65"/>
    </row>
    <row r="126" s="170" customFormat="true" ht="31.5" hidden="false" customHeight="false" outlineLevel="0" collapsed="false">
      <c r="A126" s="67" t="s">
        <v>280</v>
      </c>
      <c r="B126" s="503" t="s">
        <v>281</v>
      </c>
      <c r="C126" s="502"/>
      <c r="D126" s="64" t="s">
        <v>282</v>
      </c>
      <c r="E126" s="356"/>
      <c r="F126" s="369"/>
      <c r="G126" s="337" t="n">
        <v>9</v>
      </c>
      <c r="H126" s="354" t="n">
        <f aca="false">G126*30</f>
        <v>270</v>
      </c>
      <c r="I126" s="355" t="n">
        <v>102</v>
      </c>
      <c r="J126" s="356"/>
      <c r="K126" s="356"/>
      <c r="L126" s="356"/>
      <c r="M126" s="369" t="n">
        <f aca="false">H126-I126</f>
        <v>168</v>
      </c>
      <c r="N126" s="73"/>
      <c r="O126" s="483"/>
      <c r="P126" s="65"/>
      <c r="Q126" s="63"/>
      <c r="R126" s="483" t="n">
        <v>2</v>
      </c>
      <c r="S126" s="72" t="n">
        <v>6</v>
      </c>
      <c r="T126" s="73" t="n">
        <v>2</v>
      </c>
      <c r="U126" s="483"/>
      <c r="V126" s="65"/>
      <c r="W126" s="63"/>
      <c r="X126" s="65"/>
    </row>
    <row r="127" s="170" customFormat="true" ht="31.5" hidden="false" customHeight="false" outlineLevel="0" collapsed="false">
      <c r="A127" s="67"/>
      <c r="B127" s="503" t="s">
        <v>283</v>
      </c>
      <c r="C127" s="502"/>
      <c r="D127" s="64" t="s">
        <v>59</v>
      </c>
      <c r="E127" s="356"/>
      <c r="F127" s="369"/>
      <c r="G127" s="346" t="n">
        <v>6.5</v>
      </c>
      <c r="H127" s="347" t="n">
        <f aca="false">G127*30</f>
        <v>195</v>
      </c>
      <c r="I127" s="63" t="n">
        <v>72</v>
      </c>
      <c r="J127" s="64"/>
      <c r="K127" s="64"/>
      <c r="L127" s="64"/>
      <c r="M127" s="72" t="n">
        <f aca="false">H127-I127</f>
        <v>123</v>
      </c>
      <c r="N127" s="73"/>
      <c r="O127" s="483"/>
      <c r="P127" s="65"/>
      <c r="Q127" s="63"/>
      <c r="R127" s="483" t="n">
        <v>2</v>
      </c>
      <c r="S127" s="72" t="n">
        <v>6</v>
      </c>
      <c r="T127" s="73"/>
      <c r="U127" s="483"/>
      <c r="V127" s="65"/>
      <c r="W127" s="63"/>
      <c r="X127" s="65"/>
    </row>
    <row r="128" s="170" customFormat="true" ht="31.5" hidden="false" customHeight="false" outlineLevel="0" collapsed="false">
      <c r="A128" s="67"/>
      <c r="B128" s="503" t="s">
        <v>284</v>
      </c>
      <c r="C128" s="502"/>
      <c r="D128" s="64" t="n">
        <v>5</v>
      </c>
      <c r="E128" s="356"/>
      <c r="F128" s="369"/>
      <c r="G128" s="346" t="n">
        <v>2.5</v>
      </c>
      <c r="H128" s="347" t="n">
        <f aca="false">G128*30</f>
        <v>75</v>
      </c>
      <c r="I128" s="63" t="n">
        <v>30</v>
      </c>
      <c r="J128" s="64"/>
      <c r="K128" s="64"/>
      <c r="L128" s="64"/>
      <c r="M128" s="72" t="n">
        <f aca="false">H128-I128</f>
        <v>45</v>
      </c>
      <c r="N128" s="73"/>
      <c r="O128" s="483"/>
      <c r="P128" s="65"/>
      <c r="Q128" s="63"/>
      <c r="R128" s="483"/>
      <c r="S128" s="72"/>
      <c r="T128" s="73" t="n">
        <v>2</v>
      </c>
      <c r="U128" s="483"/>
      <c r="V128" s="65"/>
      <c r="W128" s="63"/>
      <c r="X128" s="65"/>
    </row>
    <row r="129" s="170" customFormat="true" ht="15.75" hidden="false" customHeight="false" outlineLevel="0" collapsed="false">
      <c r="A129" s="67" t="s">
        <v>285</v>
      </c>
      <c r="B129" s="504" t="s">
        <v>286</v>
      </c>
      <c r="C129" s="502"/>
      <c r="D129" s="64"/>
      <c r="E129" s="356"/>
      <c r="F129" s="369"/>
      <c r="G129" s="346" t="n">
        <f aca="false">G130+G131+G132</f>
        <v>9</v>
      </c>
      <c r="H129" s="347" t="n">
        <f aca="false">H130+H131+H132</f>
        <v>270</v>
      </c>
      <c r="I129" s="63" t="n">
        <f aca="false">I130+I131+I132</f>
        <v>102</v>
      </c>
      <c r="J129" s="64" t="n">
        <f aca="false">J130+J131+J132</f>
        <v>51</v>
      </c>
      <c r="K129" s="64" t="n">
        <f aca="false">K130+K131+K132</f>
        <v>51</v>
      </c>
      <c r="L129" s="64"/>
      <c r="M129" s="72" t="n">
        <f aca="false">M130+M131+M132</f>
        <v>168</v>
      </c>
      <c r="N129" s="73"/>
      <c r="O129" s="483"/>
      <c r="P129" s="65"/>
      <c r="Q129" s="63"/>
      <c r="R129" s="483"/>
      <c r="S129" s="72"/>
      <c r="T129" s="73"/>
      <c r="U129" s="483"/>
      <c r="V129" s="65"/>
      <c r="W129" s="63"/>
      <c r="X129" s="65"/>
    </row>
    <row r="130" s="170" customFormat="true" ht="15.75" hidden="false" customHeight="false" outlineLevel="0" collapsed="false">
      <c r="A130" s="67" t="s">
        <v>287</v>
      </c>
      <c r="B130" s="504" t="s">
        <v>286</v>
      </c>
      <c r="C130" s="502"/>
      <c r="D130" s="64"/>
      <c r="E130" s="356"/>
      <c r="F130" s="369"/>
      <c r="G130" s="346" t="n">
        <v>1.5</v>
      </c>
      <c r="H130" s="347" t="n">
        <f aca="false">G130*30</f>
        <v>45</v>
      </c>
      <c r="I130" s="63" t="n">
        <f aca="false">J130+K130+L130</f>
        <v>18</v>
      </c>
      <c r="J130" s="64" t="n">
        <v>9</v>
      </c>
      <c r="K130" s="64" t="n">
        <v>9</v>
      </c>
      <c r="L130" s="64"/>
      <c r="M130" s="72" t="n">
        <f aca="false">H130-I130</f>
        <v>27</v>
      </c>
      <c r="N130" s="73"/>
      <c r="O130" s="483"/>
      <c r="P130" s="65"/>
      <c r="Q130" s="63"/>
      <c r="R130" s="483" t="n">
        <v>2</v>
      </c>
      <c r="S130" s="72"/>
      <c r="T130" s="73"/>
      <c r="U130" s="483"/>
      <c r="V130" s="65"/>
      <c r="W130" s="63"/>
      <c r="X130" s="65"/>
    </row>
    <row r="131" s="170" customFormat="true" ht="15.75" hidden="false" customHeight="false" outlineLevel="0" collapsed="false">
      <c r="A131" s="67" t="s">
        <v>288</v>
      </c>
      <c r="B131" s="504" t="s">
        <v>286</v>
      </c>
      <c r="C131" s="502"/>
      <c r="D131" s="64" t="s">
        <v>59</v>
      </c>
      <c r="E131" s="356"/>
      <c r="F131" s="369"/>
      <c r="G131" s="346" t="n">
        <v>5</v>
      </c>
      <c r="H131" s="347" t="n">
        <f aca="false">G131*30</f>
        <v>150</v>
      </c>
      <c r="I131" s="63" t="n">
        <f aca="false">J131+K131+L131</f>
        <v>54</v>
      </c>
      <c r="J131" s="64" t="n">
        <v>27</v>
      </c>
      <c r="K131" s="64" t="n">
        <v>27</v>
      </c>
      <c r="L131" s="64"/>
      <c r="M131" s="72" t="n">
        <f aca="false">H131-I131</f>
        <v>96</v>
      </c>
      <c r="N131" s="73"/>
      <c r="O131" s="483"/>
      <c r="P131" s="65"/>
      <c r="Q131" s="63"/>
      <c r="R131" s="483"/>
      <c r="S131" s="72" t="n">
        <v>6</v>
      </c>
      <c r="T131" s="73"/>
      <c r="U131" s="483"/>
      <c r="V131" s="65"/>
      <c r="W131" s="63"/>
      <c r="X131" s="65"/>
    </row>
    <row r="132" s="170" customFormat="true" ht="15.75" hidden="false" customHeight="false" outlineLevel="0" collapsed="false">
      <c r="A132" s="67" t="s">
        <v>289</v>
      </c>
      <c r="B132" s="504" t="s">
        <v>286</v>
      </c>
      <c r="C132" s="502"/>
      <c r="D132" s="64" t="n">
        <v>5</v>
      </c>
      <c r="E132" s="356"/>
      <c r="F132" s="369"/>
      <c r="G132" s="346" t="n">
        <v>2.5</v>
      </c>
      <c r="H132" s="347" t="n">
        <f aca="false">G132*30</f>
        <v>75</v>
      </c>
      <c r="I132" s="63" t="n">
        <f aca="false">J132+K132+L132</f>
        <v>30</v>
      </c>
      <c r="J132" s="64" t="n">
        <v>15</v>
      </c>
      <c r="K132" s="64" t="n">
        <v>15</v>
      </c>
      <c r="L132" s="64"/>
      <c r="M132" s="72" t="n">
        <f aca="false">H132-I132</f>
        <v>45</v>
      </c>
      <c r="N132" s="73"/>
      <c r="O132" s="483"/>
      <c r="P132" s="65"/>
      <c r="Q132" s="63"/>
      <c r="R132" s="483"/>
      <c r="S132" s="72"/>
      <c r="T132" s="73" t="n">
        <v>2</v>
      </c>
      <c r="U132" s="483"/>
      <c r="V132" s="65"/>
      <c r="W132" s="63"/>
      <c r="X132" s="65"/>
    </row>
    <row r="133" s="170" customFormat="true" ht="31.5" hidden="false" customHeight="false" outlineLevel="0" collapsed="false">
      <c r="A133" s="67" t="s">
        <v>290</v>
      </c>
      <c r="B133" s="504" t="s">
        <v>291</v>
      </c>
      <c r="C133" s="502"/>
      <c r="D133" s="64"/>
      <c r="E133" s="356"/>
      <c r="F133" s="369"/>
      <c r="G133" s="346" t="n">
        <f aca="false">G134+G135+G136</f>
        <v>9</v>
      </c>
      <c r="H133" s="347" t="n">
        <f aca="false">H134+H135+H136</f>
        <v>270</v>
      </c>
      <c r="I133" s="63" t="n">
        <f aca="false">I134+I135+I136</f>
        <v>102</v>
      </c>
      <c r="J133" s="64" t="n">
        <f aca="false">J134+J135+J136</f>
        <v>51</v>
      </c>
      <c r="K133" s="64" t="n">
        <f aca="false">K134+K135+K136</f>
        <v>51</v>
      </c>
      <c r="L133" s="64"/>
      <c r="M133" s="72" t="n">
        <f aca="false">M134+M135+M136</f>
        <v>168</v>
      </c>
      <c r="N133" s="73"/>
      <c r="O133" s="483"/>
      <c r="P133" s="65"/>
      <c r="Q133" s="63"/>
      <c r="R133" s="483"/>
      <c r="S133" s="72"/>
      <c r="T133" s="73"/>
      <c r="U133" s="483"/>
      <c r="V133" s="65"/>
      <c r="W133" s="63"/>
      <c r="X133" s="65"/>
    </row>
    <row r="134" s="170" customFormat="true" ht="31.5" hidden="false" customHeight="false" outlineLevel="0" collapsed="false">
      <c r="A134" s="67" t="s">
        <v>292</v>
      </c>
      <c r="B134" s="504" t="s">
        <v>291</v>
      </c>
      <c r="C134" s="502"/>
      <c r="D134" s="64"/>
      <c r="E134" s="356"/>
      <c r="F134" s="369"/>
      <c r="G134" s="346" t="n">
        <v>1.5</v>
      </c>
      <c r="H134" s="347" t="n">
        <f aca="false">G134*30</f>
        <v>45</v>
      </c>
      <c r="I134" s="63" t="n">
        <f aca="false">J134+K134+L134</f>
        <v>18</v>
      </c>
      <c r="J134" s="64" t="n">
        <v>9</v>
      </c>
      <c r="K134" s="64" t="n">
        <v>9</v>
      </c>
      <c r="L134" s="64"/>
      <c r="M134" s="72" t="n">
        <f aca="false">H134-I134</f>
        <v>27</v>
      </c>
      <c r="N134" s="73"/>
      <c r="O134" s="483"/>
      <c r="P134" s="65"/>
      <c r="Q134" s="63"/>
      <c r="R134" s="483" t="n">
        <v>2</v>
      </c>
      <c r="S134" s="72"/>
      <c r="T134" s="73"/>
      <c r="U134" s="483"/>
      <c r="V134" s="65"/>
      <c r="W134" s="63"/>
      <c r="X134" s="65"/>
    </row>
    <row r="135" s="170" customFormat="true" ht="31.5" hidden="false" customHeight="false" outlineLevel="0" collapsed="false">
      <c r="A135" s="67" t="s">
        <v>293</v>
      </c>
      <c r="B135" s="504" t="s">
        <v>291</v>
      </c>
      <c r="C135" s="502"/>
      <c r="D135" s="64" t="s">
        <v>59</v>
      </c>
      <c r="E135" s="356"/>
      <c r="F135" s="369"/>
      <c r="G135" s="346" t="n">
        <v>5</v>
      </c>
      <c r="H135" s="347" t="n">
        <f aca="false">G135*30</f>
        <v>150</v>
      </c>
      <c r="I135" s="63" t="n">
        <f aca="false">J135+K135+L135</f>
        <v>54</v>
      </c>
      <c r="J135" s="64" t="n">
        <v>27</v>
      </c>
      <c r="K135" s="64" t="n">
        <v>27</v>
      </c>
      <c r="L135" s="64"/>
      <c r="M135" s="72" t="n">
        <f aca="false">H135-I135</f>
        <v>96</v>
      </c>
      <c r="N135" s="73"/>
      <c r="O135" s="483"/>
      <c r="P135" s="65"/>
      <c r="Q135" s="63"/>
      <c r="R135" s="483"/>
      <c r="S135" s="72" t="n">
        <v>6</v>
      </c>
      <c r="T135" s="73"/>
      <c r="U135" s="483"/>
      <c r="V135" s="65"/>
      <c r="W135" s="63"/>
      <c r="X135" s="65"/>
    </row>
    <row r="136" s="170" customFormat="true" ht="31.5" hidden="false" customHeight="false" outlineLevel="0" collapsed="false">
      <c r="A136" s="67" t="s">
        <v>294</v>
      </c>
      <c r="B136" s="504" t="s">
        <v>291</v>
      </c>
      <c r="C136" s="502"/>
      <c r="D136" s="64" t="n">
        <v>5</v>
      </c>
      <c r="E136" s="356"/>
      <c r="F136" s="369"/>
      <c r="G136" s="346" t="n">
        <v>2.5</v>
      </c>
      <c r="H136" s="347" t="n">
        <f aca="false">G136*30</f>
        <v>75</v>
      </c>
      <c r="I136" s="63" t="n">
        <f aca="false">J136+K136+L136</f>
        <v>30</v>
      </c>
      <c r="J136" s="64" t="n">
        <v>15</v>
      </c>
      <c r="K136" s="64" t="n">
        <v>15</v>
      </c>
      <c r="L136" s="64"/>
      <c r="M136" s="72" t="n">
        <f aca="false">H136-I136</f>
        <v>45</v>
      </c>
      <c r="N136" s="73"/>
      <c r="O136" s="483"/>
      <c r="P136" s="65"/>
      <c r="Q136" s="63"/>
      <c r="R136" s="483"/>
      <c r="S136" s="72"/>
      <c r="T136" s="73" t="n">
        <v>2</v>
      </c>
      <c r="U136" s="483"/>
      <c r="V136" s="65"/>
      <c r="W136" s="63"/>
      <c r="X136" s="65"/>
    </row>
    <row r="137" s="170" customFormat="true" ht="31.5" hidden="false" customHeight="false" outlineLevel="0" collapsed="false">
      <c r="A137" s="67" t="s">
        <v>295</v>
      </c>
      <c r="B137" s="501" t="s">
        <v>296</v>
      </c>
      <c r="C137" s="505" t="n">
        <v>7</v>
      </c>
      <c r="D137" s="64" t="s">
        <v>62</v>
      </c>
      <c r="E137" s="64"/>
      <c r="F137" s="72" t="n">
        <v>7</v>
      </c>
      <c r="G137" s="337" t="n">
        <v>10</v>
      </c>
      <c r="H137" s="354" t="n">
        <f aca="false">G137*30</f>
        <v>300</v>
      </c>
      <c r="I137" s="355" t="n">
        <v>123</v>
      </c>
      <c r="J137" s="356"/>
      <c r="K137" s="356"/>
      <c r="L137" s="356"/>
      <c r="M137" s="369" t="n">
        <f aca="false">H137-I137</f>
        <v>177</v>
      </c>
      <c r="N137" s="73"/>
      <c r="O137" s="483"/>
      <c r="P137" s="65"/>
      <c r="Q137" s="63"/>
      <c r="R137" s="483"/>
      <c r="S137" s="72"/>
      <c r="T137" s="73"/>
      <c r="U137" s="483"/>
      <c r="V137" s="65" t="n">
        <v>7</v>
      </c>
      <c r="W137" s="63" t="n">
        <v>4</v>
      </c>
      <c r="X137" s="65"/>
    </row>
    <row r="138" s="170" customFormat="true" ht="31.5" hidden="false" customHeight="false" outlineLevel="0" collapsed="false">
      <c r="A138" s="67"/>
      <c r="B138" s="501" t="s">
        <v>297</v>
      </c>
      <c r="C138" s="505"/>
      <c r="D138" s="64" t="s">
        <v>62</v>
      </c>
      <c r="E138" s="64"/>
      <c r="F138" s="72"/>
      <c r="G138" s="346" t="n">
        <v>5.5</v>
      </c>
      <c r="H138" s="347" t="n">
        <f aca="false">G138*30</f>
        <v>165</v>
      </c>
      <c r="I138" s="63" t="n">
        <v>63</v>
      </c>
      <c r="J138" s="64"/>
      <c r="K138" s="64"/>
      <c r="L138" s="64"/>
      <c r="M138" s="72" t="n">
        <f aca="false">H138-I138</f>
        <v>102</v>
      </c>
      <c r="N138" s="73"/>
      <c r="O138" s="483"/>
      <c r="P138" s="65"/>
      <c r="Q138" s="63"/>
      <c r="R138" s="483"/>
      <c r="S138" s="72"/>
      <c r="T138" s="73"/>
      <c r="U138" s="483"/>
      <c r="V138" s="65" t="n">
        <v>7</v>
      </c>
      <c r="W138" s="63"/>
      <c r="X138" s="65"/>
    </row>
    <row r="139" s="170" customFormat="true" ht="31.5" hidden="false" customHeight="false" outlineLevel="0" collapsed="false">
      <c r="A139" s="67"/>
      <c r="B139" s="501" t="s">
        <v>298</v>
      </c>
      <c r="C139" s="505" t="n">
        <v>7</v>
      </c>
      <c r="D139" s="64"/>
      <c r="E139" s="64"/>
      <c r="F139" s="72" t="n">
        <v>7</v>
      </c>
      <c r="G139" s="346" t="n">
        <v>4.5</v>
      </c>
      <c r="H139" s="347" t="n">
        <f aca="false">G139*30</f>
        <v>135</v>
      </c>
      <c r="I139" s="63" t="n">
        <v>60</v>
      </c>
      <c r="J139" s="64"/>
      <c r="K139" s="64"/>
      <c r="L139" s="64"/>
      <c r="M139" s="72" t="n">
        <f aca="false">H139-I139</f>
        <v>75</v>
      </c>
      <c r="N139" s="73"/>
      <c r="O139" s="483"/>
      <c r="P139" s="65"/>
      <c r="Q139" s="63"/>
      <c r="R139" s="483"/>
      <c r="S139" s="72"/>
      <c r="T139" s="73"/>
      <c r="U139" s="483"/>
      <c r="V139" s="65"/>
      <c r="W139" s="63" t="n">
        <v>4</v>
      </c>
      <c r="X139" s="65"/>
    </row>
    <row r="140" s="170" customFormat="true" ht="15.75" hidden="false" customHeight="false" outlineLevel="0" collapsed="false">
      <c r="A140" s="67" t="s">
        <v>299</v>
      </c>
      <c r="B140" s="501" t="s">
        <v>300</v>
      </c>
      <c r="C140" s="505"/>
      <c r="D140" s="64"/>
      <c r="E140" s="64"/>
      <c r="F140" s="72"/>
      <c r="G140" s="346" t="n">
        <f aca="false">G141+G142+G143</f>
        <v>10</v>
      </c>
      <c r="H140" s="347" t="n">
        <f aca="false">H141+H142+H143</f>
        <v>300</v>
      </c>
      <c r="I140" s="63" t="n">
        <f aca="false">I141+I142+I143</f>
        <v>123</v>
      </c>
      <c r="J140" s="64" t="n">
        <f aca="false">J141+J142+J143</f>
        <v>75</v>
      </c>
      <c r="K140" s="64" t="n">
        <f aca="false">K141+K142+K143</f>
        <v>18</v>
      </c>
      <c r="L140" s="64" t="n">
        <f aca="false">L141+L142+L143</f>
        <v>30</v>
      </c>
      <c r="M140" s="72" t="n">
        <f aca="false">M141+M142+M143</f>
        <v>177</v>
      </c>
      <c r="N140" s="73"/>
      <c r="O140" s="483"/>
      <c r="P140" s="65"/>
      <c r="Q140" s="63"/>
      <c r="R140" s="483"/>
      <c r="S140" s="72"/>
      <c r="T140" s="73"/>
      <c r="U140" s="483"/>
      <c r="V140" s="65"/>
      <c r="W140" s="63"/>
      <c r="X140" s="65"/>
    </row>
    <row r="141" s="170" customFormat="true" ht="15.75" hidden="false" customHeight="false" outlineLevel="0" collapsed="false">
      <c r="A141" s="67" t="s">
        <v>301</v>
      </c>
      <c r="B141" s="501" t="s">
        <v>300</v>
      </c>
      <c r="C141" s="505"/>
      <c r="D141" s="64" t="s">
        <v>62</v>
      </c>
      <c r="E141" s="64"/>
      <c r="F141" s="72"/>
      <c r="G141" s="346" t="n">
        <v>5.5</v>
      </c>
      <c r="H141" s="347" t="n">
        <f aca="false">G141*30</f>
        <v>165</v>
      </c>
      <c r="I141" s="63" t="n">
        <f aca="false">J141+K141+L141</f>
        <v>63</v>
      </c>
      <c r="J141" s="64" t="n">
        <v>45</v>
      </c>
      <c r="K141" s="64" t="n">
        <v>18</v>
      </c>
      <c r="L141" s="64"/>
      <c r="M141" s="72" t="n">
        <f aca="false">H141-I141</f>
        <v>102</v>
      </c>
      <c r="N141" s="73"/>
      <c r="O141" s="483"/>
      <c r="P141" s="65"/>
      <c r="Q141" s="63"/>
      <c r="R141" s="483"/>
      <c r="S141" s="72"/>
      <c r="T141" s="73"/>
      <c r="U141" s="483"/>
      <c r="V141" s="65" t="n">
        <v>7</v>
      </c>
      <c r="W141" s="63"/>
      <c r="X141" s="65"/>
    </row>
    <row r="142" s="170" customFormat="true" ht="15.75" hidden="false" customHeight="false" outlineLevel="0" collapsed="false">
      <c r="A142" s="67" t="s">
        <v>302</v>
      </c>
      <c r="B142" s="501" t="s">
        <v>300</v>
      </c>
      <c r="C142" s="505" t="n">
        <v>7</v>
      </c>
      <c r="D142" s="64"/>
      <c r="E142" s="64"/>
      <c r="F142" s="72"/>
      <c r="G142" s="346" t="n">
        <v>3</v>
      </c>
      <c r="H142" s="347" t="n">
        <f aca="false">G142*30</f>
        <v>90</v>
      </c>
      <c r="I142" s="63" t="n">
        <f aca="false">J142+K142+L142</f>
        <v>45</v>
      </c>
      <c r="J142" s="64" t="n">
        <v>30</v>
      </c>
      <c r="K142" s="64"/>
      <c r="L142" s="64" t="n">
        <v>15</v>
      </c>
      <c r="M142" s="72" t="n">
        <f aca="false">H142-I142</f>
        <v>45</v>
      </c>
      <c r="N142" s="73"/>
      <c r="O142" s="483"/>
      <c r="P142" s="65"/>
      <c r="Q142" s="63"/>
      <c r="R142" s="483"/>
      <c r="S142" s="72"/>
      <c r="T142" s="73"/>
      <c r="U142" s="483"/>
      <c r="V142" s="65"/>
      <c r="W142" s="63" t="n">
        <v>3</v>
      </c>
      <c r="X142" s="65"/>
    </row>
    <row r="143" s="170" customFormat="true" ht="31.5" hidden="false" customHeight="false" outlineLevel="0" collapsed="false">
      <c r="A143" s="67" t="s">
        <v>303</v>
      </c>
      <c r="B143" s="501" t="s">
        <v>304</v>
      </c>
      <c r="C143" s="505"/>
      <c r="D143" s="64"/>
      <c r="E143" s="64"/>
      <c r="F143" s="72" t="n">
        <v>7</v>
      </c>
      <c r="G143" s="346" t="n">
        <v>1.5</v>
      </c>
      <c r="H143" s="347" t="n">
        <f aca="false">G143*30</f>
        <v>45</v>
      </c>
      <c r="I143" s="63" t="n">
        <f aca="false">J143+K143+L143</f>
        <v>15</v>
      </c>
      <c r="J143" s="64"/>
      <c r="K143" s="64"/>
      <c r="L143" s="64" t="n">
        <v>15</v>
      </c>
      <c r="M143" s="72" t="n">
        <f aca="false">H143-I143</f>
        <v>30</v>
      </c>
      <c r="N143" s="73"/>
      <c r="O143" s="483"/>
      <c r="P143" s="65"/>
      <c r="Q143" s="63"/>
      <c r="R143" s="483"/>
      <c r="S143" s="72"/>
      <c r="T143" s="73"/>
      <c r="U143" s="483"/>
      <c r="V143" s="65"/>
      <c r="W143" s="63" t="n">
        <v>1</v>
      </c>
      <c r="X143" s="65"/>
    </row>
    <row r="144" s="170" customFormat="true" ht="31.5" hidden="false" customHeight="false" outlineLevel="0" collapsed="false">
      <c r="A144" s="67" t="s">
        <v>305</v>
      </c>
      <c r="B144" s="501" t="s">
        <v>306</v>
      </c>
      <c r="C144" s="505"/>
      <c r="D144" s="64"/>
      <c r="E144" s="64"/>
      <c r="F144" s="72"/>
      <c r="G144" s="346" t="n">
        <f aca="false">G145+G146+G147</f>
        <v>10</v>
      </c>
      <c r="H144" s="347" t="n">
        <f aca="false">H145+H146+H147</f>
        <v>300</v>
      </c>
      <c r="I144" s="63" t="n">
        <f aca="false">I145+I146+I147</f>
        <v>123</v>
      </c>
      <c r="J144" s="64" t="n">
        <f aca="false">J145+J146+J147</f>
        <v>75</v>
      </c>
      <c r="K144" s="64" t="n">
        <f aca="false">K145+K146+K147</f>
        <v>18</v>
      </c>
      <c r="L144" s="64" t="n">
        <f aca="false">L145+L146+L147</f>
        <v>30</v>
      </c>
      <c r="M144" s="72" t="n">
        <f aca="false">M145+M146+M147</f>
        <v>177</v>
      </c>
      <c r="N144" s="73"/>
      <c r="O144" s="483"/>
      <c r="P144" s="65"/>
      <c r="Q144" s="63"/>
      <c r="R144" s="483"/>
      <c r="S144" s="72"/>
      <c r="T144" s="73"/>
      <c r="U144" s="483"/>
      <c r="V144" s="65"/>
      <c r="W144" s="63"/>
      <c r="X144" s="65"/>
    </row>
    <row r="145" s="170" customFormat="true" ht="31.5" hidden="false" customHeight="false" outlineLevel="0" collapsed="false">
      <c r="A145" s="67" t="s">
        <v>307</v>
      </c>
      <c r="B145" s="501" t="s">
        <v>306</v>
      </c>
      <c r="C145" s="505"/>
      <c r="D145" s="64" t="s">
        <v>62</v>
      </c>
      <c r="E145" s="64"/>
      <c r="F145" s="72"/>
      <c r="G145" s="346" t="n">
        <v>5.5</v>
      </c>
      <c r="H145" s="347" t="n">
        <f aca="false">G145*30</f>
        <v>165</v>
      </c>
      <c r="I145" s="63" t="n">
        <f aca="false">J145+K145+L145</f>
        <v>63</v>
      </c>
      <c r="J145" s="64" t="n">
        <v>45</v>
      </c>
      <c r="K145" s="64" t="n">
        <v>18</v>
      </c>
      <c r="L145" s="64"/>
      <c r="M145" s="72" t="n">
        <f aca="false">H145-I145</f>
        <v>102</v>
      </c>
      <c r="N145" s="73"/>
      <c r="O145" s="483"/>
      <c r="P145" s="65"/>
      <c r="Q145" s="63"/>
      <c r="R145" s="483"/>
      <c r="S145" s="72"/>
      <c r="T145" s="73"/>
      <c r="U145" s="483"/>
      <c r="V145" s="65" t="n">
        <v>7</v>
      </c>
      <c r="W145" s="63"/>
      <c r="X145" s="65"/>
    </row>
    <row r="146" s="170" customFormat="true" ht="31.5" hidden="false" customHeight="false" outlineLevel="0" collapsed="false">
      <c r="A146" s="67" t="s">
        <v>308</v>
      </c>
      <c r="B146" s="501" t="s">
        <v>306</v>
      </c>
      <c r="C146" s="505" t="n">
        <v>7</v>
      </c>
      <c r="D146" s="64"/>
      <c r="E146" s="64"/>
      <c r="F146" s="72"/>
      <c r="G146" s="346" t="n">
        <v>3</v>
      </c>
      <c r="H146" s="347" t="n">
        <f aca="false">G146*30</f>
        <v>90</v>
      </c>
      <c r="I146" s="63" t="n">
        <f aca="false">J146+K146+L146</f>
        <v>45</v>
      </c>
      <c r="J146" s="64" t="n">
        <v>30</v>
      </c>
      <c r="K146" s="64"/>
      <c r="L146" s="64" t="n">
        <v>15</v>
      </c>
      <c r="M146" s="72" t="n">
        <f aca="false">H146-I146</f>
        <v>45</v>
      </c>
      <c r="N146" s="73"/>
      <c r="O146" s="483"/>
      <c r="P146" s="65"/>
      <c r="Q146" s="63"/>
      <c r="R146" s="483"/>
      <c r="S146" s="72"/>
      <c r="T146" s="73"/>
      <c r="U146" s="483"/>
      <c r="V146" s="65"/>
      <c r="W146" s="63" t="n">
        <v>3</v>
      </c>
      <c r="X146" s="65"/>
    </row>
    <row r="147" s="170" customFormat="true" ht="38.25" hidden="false" customHeight="true" outlineLevel="0" collapsed="false">
      <c r="A147" s="67" t="s">
        <v>309</v>
      </c>
      <c r="B147" s="501" t="s">
        <v>310</v>
      </c>
      <c r="C147" s="505"/>
      <c r="D147" s="64"/>
      <c r="E147" s="64"/>
      <c r="F147" s="72" t="n">
        <v>7</v>
      </c>
      <c r="G147" s="346" t="n">
        <v>1.5</v>
      </c>
      <c r="H147" s="347" t="n">
        <f aca="false">G147*30</f>
        <v>45</v>
      </c>
      <c r="I147" s="63" t="n">
        <f aca="false">J147+K147+L147</f>
        <v>15</v>
      </c>
      <c r="J147" s="64"/>
      <c r="K147" s="64"/>
      <c r="L147" s="64" t="n">
        <v>15</v>
      </c>
      <c r="M147" s="72" t="n">
        <f aca="false">H147-I147</f>
        <v>30</v>
      </c>
      <c r="N147" s="73"/>
      <c r="O147" s="483"/>
      <c r="P147" s="65"/>
      <c r="Q147" s="63"/>
      <c r="R147" s="483"/>
      <c r="S147" s="72"/>
      <c r="T147" s="73"/>
      <c r="U147" s="483"/>
      <c r="V147" s="65"/>
      <c r="W147" s="63" t="n">
        <v>1</v>
      </c>
      <c r="X147" s="65"/>
    </row>
    <row r="148" s="170" customFormat="true" ht="31.5" hidden="false" customHeight="false" outlineLevel="0" collapsed="false">
      <c r="A148" s="67" t="s">
        <v>311</v>
      </c>
      <c r="B148" s="501" t="s">
        <v>312</v>
      </c>
      <c r="C148" s="502"/>
      <c r="D148" s="64" t="n">
        <v>7</v>
      </c>
      <c r="E148" s="356"/>
      <c r="F148" s="369"/>
      <c r="G148" s="337" t="n">
        <v>4</v>
      </c>
      <c r="H148" s="354" t="n">
        <f aca="false">G148*30</f>
        <v>120</v>
      </c>
      <c r="I148" s="355" t="n">
        <v>60</v>
      </c>
      <c r="J148" s="356"/>
      <c r="K148" s="356"/>
      <c r="L148" s="356"/>
      <c r="M148" s="369" t="n">
        <f aca="false">H148-I148</f>
        <v>60</v>
      </c>
      <c r="N148" s="73"/>
      <c r="O148" s="483"/>
      <c r="P148" s="65"/>
      <c r="Q148" s="63"/>
      <c r="R148" s="483"/>
      <c r="S148" s="72"/>
      <c r="T148" s="73"/>
      <c r="U148" s="483"/>
      <c r="V148" s="65"/>
      <c r="W148" s="63" t="n">
        <v>4</v>
      </c>
      <c r="X148" s="65"/>
    </row>
    <row r="149" s="170" customFormat="true" ht="15.75" hidden="false" customHeight="false" outlineLevel="0" collapsed="false">
      <c r="A149" s="67" t="s">
        <v>313</v>
      </c>
      <c r="B149" s="501" t="s">
        <v>314</v>
      </c>
      <c r="C149" s="502"/>
      <c r="D149" s="64" t="n">
        <v>7</v>
      </c>
      <c r="E149" s="356"/>
      <c r="F149" s="369"/>
      <c r="G149" s="346" t="n">
        <v>4</v>
      </c>
      <c r="H149" s="347" t="n">
        <f aca="false">G149*30</f>
        <v>120</v>
      </c>
      <c r="I149" s="63" t="n">
        <f aca="false">J149+K149+L149</f>
        <v>60</v>
      </c>
      <c r="J149" s="64" t="n">
        <v>30</v>
      </c>
      <c r="K149" s="64" t="n">
        <v>30</v>
      </c>
      <c r="L149" s="64"/>
      <c r="M149" s="72" t="n">
        <f aca="false">H149-I149</f>
        <v>60</v>
      </c>
      <c r="N149" s="73"/>
      <c r="O149" s="483"/>
      <c r="P149" s="65"/>
      <c r="Q149" s="63"/>
      <c r="R149" s="483"/>
      <c r="S149" s="72"/>
      <c r="T149" s="73"/>
      <c r="U149" s="483"/>
      <c r="V149" s="65"/>
      <c r="W149" s="63" t="n">
        <v>4</v>
      </c>
      <c r="X149" s="65"/>
    </row>
    <row r="150" s="170" customFormat="true" ht="15.75" hidden="false" customHeight="false" outlineLevel="0" collapsed="false">
      <c r="A150" s="67" t="s">
        <v>315</v>
      </c>
      <c r="B150" s="501" t="s">
        <v>316</v>
      </c>
      <c r="C150" s="502"/>
      <c r="D150" s="64" t="n">
        <v>7</v>
      </c>
      <c r="E150" s="356"/>
      <c r="F150" s="369"/>
      <c r="G150" s="346" t="n">
        <v>4</v>
      </c>
      <c r="H150" s="347" t="n">
        <f aca="false">G150*30</f>
        <v>120</v>
      </c>
      <c r="I150" s="63" t="n">
        <f aca="false">J150+K150+L150</f>
        <v>60</v>
      </c>
      <c r="J150" s="64" t="n">
        <v>30</v>
      </c>
      <c r="K150" s="64" t="n">
        <v>30</v>
      </c>
      <c r="L150" s="64"/>
      <c r="M150" s="72" t="n">
        <f aca="false">H150-I150</f>
        <v>60</v>
      </c>
      <c r="N150" s="73"/>
      <c r="O150" s="483"/>
      <c r="P150" s="65"/>
      <c r="Q150" s="63"/>
      <c r="R150" s="483"/>
      <c r="S150" s="72"/>
      <c r="T150" s="73"/>
      <c r="U150" s="483"/>
      <c r="V150" s="65"/>
      <c r="W150" s="63" t="n">
        <v>4</v>
      </c>
      <c r="X150" s="65"/>
    </row>
    <row r="151" s="170" customFormat="true" ht="31.5" hidden="false" customHeight="false" outlineLevel="0" collapsed="false">
      <c r="A151" s="67" t="s">
        <v>317</v>
      </c>
      <c r="B151" s="501" t="s">
        <v>318</v>
      </c>
      <c r="C151" s="502"/>
      <c r="D151" s="64" t="n">
        <v>7</v>
      </c>
      <c r="E151" s="356"/>
      <c r="F151" s="369"/>
      <c r="G151" s="337" t="n">
        <v>3</v>
      </c>
      <c r="H151" s="354" t="n">
        <f aca="false">G151*30</f>
        <v>90</v>
      </c>
      <c r="I151" s="355" t="n">
        <v>45</v>
      </c>
      <c r="J151" s="356"/>
      <c r="K151" s="356"/>
      <c r="L151" s="356"/>
      <c r="M151" s="369" t="n">
        <f aca="false">H151-I151</f>
        <v>45</v>
      </c>
      <c r="N151" s="73"/>
      <c r="O151" s="483"/>
      <c r="P151" s="65"/>
      <c r="Q151" s="63"/>
      <c r="R151" s="483"/>
      <c r="S151" s="72"/>
      <c r="T151" s="73"/>
      <c r="U151" s="483"/>
      <c r="V151" s="65"/>
      <c r="W151" s="63" t="n">
        <v>3</v>
      </c>
      <c r="X151" s="65"/>
    </row>
    <row r="152" s="170" customFormat="true" ht="31.5" hidden="false" customHeight="false" outlineLevel="0" collapsed="false">
      <c r="A152" s="67" t="s">
        <v>319</v>
      </c>
      <c r="B152" s="506" t="s">
        <v>320</v>
      </c>
      <c r="C152" s="502"/>
      <c r="D152" s="64" t="n">
        <v>7</v>
      </c>
      <c r="E152" s="356"/>
      <c r="F152" s="369"/>
      <c r="G152" s="346" t="n">
        <v>3</v>
      </c>
      <c r="H152" s="347" t="n">
        <f aca="false">G152*30</f>
        <v>90</v>
      </c>
      <c r="I152" s="63" t="n">
        <f aca="false">J152+K152+L152</f>
        <v>45</v>
      </c>
      <c r="J152" s="64" t="n">
        <v>30</v>
      </c>
      <c r="K152" s="64"/>
      <c r="L152" s="64" t="n">
        <v>15</v>
      </c>
      <c r="M152" s="72" t="n">
        <f aca="false">H152-I152</f>
        <v>45</v>
      </c>
      <c r="N152" s="73"/>
      <c r="O152" s="483"/>
      <c r="P152" s="65"/>
      <c r="Q152" s="63"/>
      <c r="R152" s="483"/>
      <c r="S152" s="72"/>
      <c r="T152" s="73"/>
      <c r="U152" s="483"/>
      <c r="V152" s="65"/>
      <c r="W152" s="63" t="n">
        <v>3</v>
      </c>
      <c r="X152" s="65"/>
    </row>
    <row r="153" s="170" customFormat="true" ht="31.5" hidden="false" customHeight="false" outlineLevel="0" collapsed="false">
      <c r="A153" s="67" t="s">
        <v>321</v>
      </c>
      <c r="B153" s="501" t="s">
        <v>322</v>
      </c>
      <c r="C153" s="505"/>
      <c r="D153" s="64" t="n">
        <v>7</v>
      </c>
      <c r="E153" s="356"/>
      <c r="F153" s="369"/>
      <c r="G153" s="346" t="n">
        <v>3</v>
      </c>
      <c r="H153" s="347" t="n">
        <f aca="false">G153*30</f>
        <v>90</v>
      </c>
      <c r="I153" s="63" t="n">
        <f aca="false">J153+K153+L153</f>
        <v>45</v>
      </c>
      <c r="J153" s="64" t="n">
        <v>30</v>
      </c>
      <c r="K153" s="64"/>
      <c r="L153" s="64" t="n">
        <v>15</v>
      </c>
      <c r="M153" s="72" t="n">
        <f aca="false">H153-I153</f>
        <v>45</v>
      </c>
      <c r="N153" s="73"/>
      <c r="O153" s="483"/>
      <c r="P153" s="65"/>
      <c r="Q153" s="63"/>
      <c r="R153" s="483"/>
      <c r="S153" s="72"/>
      <c r="T153" s="73"/>
      <c r="U153" s="483"/>
      <c r="V153" s="65"/>
      <c r="W153" s="63" t="n">
        <v>3</v>
      </c>
      <c r="X153" s="65"/>
    </row>
    <row r="154" s="170" customFormat="true" ht="31.5" hidden="false" customHeight="false" outlineLevel="0" collapsed="false">
      <c r="A154" s="67" t="s">
        <v>323</v>
      </c>
      <c r="B154" s="504" t="s">
        <v>324</v>
      </c>
      <c r="C154" s="505" t="n">
        <v>8</v>
      </c>
      <c r="D154" s="64" t="n">
        <v>7</v>
      </c>
      <c r="E154" s="356"/>
      <c r="F154" s="369"/>
      <c r="G154" s="337" t="n">
        <v>7.5</v>
      </c>
      <c r="H154" s="354" t="n">
        <f aca="false">G154*30</f>
        <v>225</v>
      </c>
      <c r="I154" s="355" t="n">
        <v>95</v>
      </c>
      <c r="J154" s="356"/>
      <c r="K154" s="356"/>
      <c r="L154" s="356"/>
      <c r="M154" s="369" t="n">
        <f aca="false">H154-I154</f>
        <v>130</v>
      </c>
      <c r="N154" s="73"/>
      <c r="O154" s="483"/>
      <c r="P154" s="65"/>
      <c r="Q154" s="63"/>
      <c r="R154" s="483"/>
      <c r="S154" s="72"/>
      <c r="T154" s="73"/>
      <c r="U154" s="483"/>
      <c r="V154" s="65"/>
      <c r="W154" s="63" t="n">
        <v>2</v>
      </c>
      <c r="X154" s="65" t="n">
        <v>5</v>
      </c>
    </row>
    <row r="155" s="170" customFormat="true" ht="15.75" hidden="false" customHeight="false" outlineLevel="0" collapsed="false">
      <c r="A155" s="67" t="s">
        <v>325</v>
      </c>
      <c r="B155" s="501" t="s">
        <v>326</v>
      </c>
      <c r="C155" s="505"/>
      <c r="D155" s="64"/>
      <c r="E155" s="356"/>
      <c r="F155" s="369"/>
      <c r="G155" s="346" t="n">
        <f aca="false">G156+G157</f>
        <v>7.5</v>
      </c>
      <c r="H155" s="347" t="n">
        <f aca="false">H156+H157</f>
        <v>225</v>
      </c>
      <c r="I155" s="63" t="n">
        <f aca="false">I156+I157</f>
        <v>95</v>
      </c>
      <c r="J155" s="64" t="n">
        <f aca="false">J156+J157</f>
        <v>41</v>
      </c>
      <c r="K155" s="64" t="n">
        <f aca="false">K156+K157</f>
        <v>54</v>
      </c>
      <c r="L155" s="64"/>
      <c r="M155" s="72" t="n">
        <f aca="false">M156+M157</f>
        <v>130</v>
      </c>
      <c r="N155" s="73"/>
      <c r="O155" s="483"/>
      <c r="P155" s="65"/>
      <c r="Q155" s="63"/>
      <c r="R155" s="483"/>
      <c r="S155" s="72"/>
      <c r="T155" s="73"/>
      <c r="U155" s="483"/>
      <c r="V155" s="65"/>
      <c r="W155" s="63"/>
      <c r="X155" s="65"/>
    </row>
    <row r="156" s="170" customFormat="true" ht="15.75" hidden="false" customHeight="false" outlineLevel="0" collapsed="false">
      <c r="A156" s="494" t="s">
        <v>327</v>
      </c>
      <c r="B156" s="501" t="s">
        <v>326</v>
      </c>
      <c r="C156" s="507"/>
      <c r="D156" s="405" t="n">
        <v>7</v>
      </c>
      <c r="E156" s="392"/>
      <c r="F156" s="497"/>
      <c r="G156" s="402" t="n">
        <v>2</v>
      </c>
      <c r="H156" s="403" t="n">
        <f aca="false">G156*30</f>
        <v>60</v>
      </c>
      <c r="I156" s="486" t="n">
        <f aca="false">J156+K156+L156</f>
        <v>30</v>
      </c>
      <c r="J156" s="405" t="n">
        <v>15</v>
      </c>
      <c r="K156" s="405" t="n">
        <v>15</v>
      </c>
      <c r="L156" s="405"/>
      <c r="M156" s="72" t="n">
        <f aca="false">H156-I156</f>
        <v>30</v>
      </c>
      <c r="N156" s="488"/>
      <c r="O156" s="489"/>
      <c r="P156" s="490"/>
      <c r="Q156" s="486"/>
      <c r="R156" s="489"/>
      <c r="S156" s="487"/>
      <c r="T156" s="488"/>
      <c r="U156" s="489"/>
      <c r="V156" s="490"/>
      <c r="W156" s="486" t="n">
        <v>2</v>
      </c>
      <c r="X156" s="490"/>
    </row>
    <row r="157" s="170" customFormat="true" ht="15.75" hidden="false" customHeight="false" outlineLevel="0" collapsed="false">
      <c r="A157" s="494" t="s">
        <v>328</v>
      </c>
      <c r="B157" s="501" t="s">
        <v>326</v>
      </c>
      <c r="C157" s="496" t="n">
        <v>8</v>
      </c>
      <c r="D157" s="405"/>
      <c r="E157" s="392"/>
      <c r="F157" s="497"/>
      <c r="G157" s="402" t="n">
        <v>5.5</v>
      </c>
      <c r="H157" s="403" t="n">
        <f aca="false">G157*30</f>
        <v>165</v>
      </c>
      <c r="I157" s="486" t="n">
        <f aca="false">J157+K157+L157</f>
        <v>65</v>
      </c>
      <c r="J157" s="405" t="n">
        <v>26</v>
      </c>
      <c r="K157" s="405" t="n">
        <v>39</v>
      </c>
      <c r="L157" s="405"/>
      <c r="M157" s="72" t="n">
        <f aca="false">H157-I157</f>
        <v>100</v>
      </c>
      <c r="N157" s="488"/>
      <c r="O157" s="489"/>
      <c r="P157" s="490"/>
      <c r="Q157" s="486"/>
      <c r="R157" s="489"/>
      <c r="S157" s="487"/>
      <c r="T157" s="488"/>
      <c r="U157" s="489"/>
      <c r="V157" s="490"/>
      <c r="W157" s="486"/>
      <c r="X157" s="490" t="n">
        <v>5</v>
      </c>
    </row>
    <row r="158" s="170" customFormat="true" ht="15.75" hidden="false" customHeight="false" outlineLevel="0" collapsed="false">
      <c r="A158" s="494" t="s">
        <v>329</v>
      </c>
      <c r="B158" s="501" t="s">
        <v>330</v>
      </c>
      <c r="C158" s="496"/>
      <c r="D158" s="405"/>
      <c r="E158" s="392"/>
      <c r="F158" s="497"/>
      <c r="G158" s="402" t="n">
        <f aca="false">G159+G160</f>
        <v>7.5</v>
      </c>
      <c r="H158" s="403" t="n">
        <f aca="false">H159+H160</f>
        <v>225</v>
      </c>
      <c r="I158" s="486" t="n">
        <f aca="false">I159+I160</f>
        <v>95</v>
      </c>
      <c r="J158" s="405" t="n">
        <f aca="false">J159+J160</f>
        <v>41</v>
      </c>
      <c r="K158" s="405" t="n">
        <f aca="false">K159+K160</f>
        <v>54</v>
      </c>
      <c r="L158" s="405"/>
      <c r="M158" s="72" t="n">
        <f aca="false">M159+M160</f>
        <v>130</v>
      </c>
      <c r="N158" s="488"/>
      <c r="O158" s="489"/>
      <c r="P158" s="490"/>
      <c r="Q158" s="486"/>
      <c r="R158" s="489"/>
      <c r="S158" s="487"/>
      <c r="T158" s="488"/>
      <c r="U158" s="489"/>
      <c r="V158" s="490"/>
      <c r="W158" s="486"/>
      <c r="X158" s="490"/>
    </row>
    <row r="159" s="170" customFormat="true" ht="15.75" hidden="false" customHeight="false" outlineLevel="0" collapsed="false">
      <c r="A159" s="494" t="s">
        <v>331</v>
      </c>
      <c r="B159" s="501" t="s">
        <v>330</v>
      </c>
      <c r="C159" s="496"/>
      <c r="D159" s="405" t="n">
        <v>7</v>
      </c>
      <c r="E159" s="392"/>
      <c r="F159" s="497"/>
      <c r="G159" s="402" t="n">
        <v>2</v>
      </c>
      <c r="H159" s="403" t="n">
        <f aca="false">G159*30</f>
        <v>60</v>
      </c>
      <c r="I159" s="486" t="n">
        <f aca="false">J159+K159+L159</f>
        <v>30</v>
      </c>
      <c r="J159" s="405" t="n">
        <v>15</v>
      </c>
      <c r="K159" s="405" t="n">
        <v>15</v>
      </c>
      <c r="L159" s="405"/>
      <c r="M159" s="72" t="n">
        <f aca="false">H159-I159</f>
        <v>30</v>
      </c>
      <c r="N159" s="488"/>
      <c r="O159" s="489"/>
      <c r="P159" s="490"/>
      <c r="Q159" s="486"/>
      <c r="R159" s="489"/>
      <c r="S159" s="487"/>
      <c r="T159" s="488"/>
      <c r="U159" s="489"/>
      <c r="V159" s="490"/>
      <c r="W159" s="486" t="n">
        <v>2</v>
      </c>
      <c r="X159" s="490"/>
    </row>
    <row r="160" s="170" customFormat="true" ht="15.75" hidden="false" customHeight="false" outlineLevel="0" collapsed="false">
      <c r="A160" s="494" t="s">
        <v>332</v>
      </c>
      <c r="B160" s="501" t="s">
        <v>330</v>
      </c>
      <c r="C160" s="496" t="n">
        <v>8</v>
      </c>
      <c r="D160" s="405"/>
      <c r="E160" s="392"/>
      <c r="F160" s="497"/>
      <c r="G160" s="402" t="n">
        <v>5.5</v>
      </c>
      <c r="H160" s="403" t="n">
        <f aca="false">G160*30</f>
        <v>165</v>
      </c>
      <c r="I160" s="486" t="n">
        <f aca="false">J160+K160+L160</f>
        <v>65</v>
      </c>
      <c r="J160" s="405" t="n">
        <v>26</v>
      </c>
      <c r="K160" s="405" t="n">
        <v>39</v>
      </c>
      <c r="L160" s="405"/>
      <c r="M160" s="72" t="n">
        <f aca="false">H160-I160</f>
        <v>100</v>
      </c>
      <c r="N160" s="488"/>
      <c r="O160" s="489"/>
      <c r="P160" s="490"/>
      <c r="Q160" s="486"/>
      <c r="R160" s="489"/>
      <c r="S160" s="487"/>
      <c r="T160" s="488"/>
      <c r="U160" s="489"/>
      <c r="V160" s="490"/>
      <c r="W160" s="486"/>
      <c r="X160" s="490" t="n">
        <v>5</v>
      </c>
    </row>
    <row r="161" s="170" customFormat="true" ht="31.5" hidden="false" customHeight="false" outlineLevel="0" collapsed="false">
      <c r="A161" s="67" t="s">
        <v>333</v>
      </c>
      <c r="B161" s="504" t="s">
        <v>334</v>
      </c>
      <c r="C161" s="505" t="n">
        <v>7</v>
      </c>
      <c r="D161" s="64"/>
      <c r="E161" s="356"/>
      <c r="F161" s="72" t="n">
        <v>8</v>
      </c>
      <c r="G161" s="337" t="n">
        <v>6</v>
      </c>
      <c r="H161" s="354" t="n">
        <f aca="false">G161*30</f>
        <v>180</v>
      </c>
      <c r="I161" s="355" t="n">
        <v>101</v>
      </c>
      <c r="J161" s="356"/>
      <c r="K161" s="356"/>
      <c r="L161" s="356"/>
      <c r="M161" s="356" t="n">
        <f aca="false">H161-I161</f>
        <v>79</v>
      </c>
      <c r="N161" s="73"/>
      <c r="O161" s="483"/>
      <c r="P161" s="65"/>
      <c r="Q161" s="63"/>
      <c r="R161" s="483"/>
      <c r="S161" s="72"/>
      <c r="T161" s="73"/>
      <c r="U161" s="483"/>
      <c r="V161" s="65"/>
      <c r="W161" s="63" t="n">
        <v>5</v>
      </c>
      <c r="X161" s="65" t="n">
        <v>2</v>
      </c>
    </row>
    <row r="162" s="170" customFormat="true" ht="31.5" hidden="false" customHeight="false" outlineLevel="0" collapsed="false">
      <c r="A162" s="67" t="s">
        <v>335</v>
      </c>
      <c r="B162" s="501" t="s">
        <v>336</v>
      </c>
      <c r="C162" s="505"/>
      <c r="D162" s="64"/>
      <c r="E162" s="64"/>
      <c r="F162" s="72"/>
      <c r="G162" s="346" t="n">
        <f aca="false">G163+G164</f>
        <v>6</v>
      </c>
      <c r="H162" s="347" t="n">
        <f aca="false">H163+H164</f>
        <v>180</v>
      </c>
      <c r="I162" s="63" t="n">
        <f aca="false">I163+I164</f>
        <v>101</v>
      </c>
      <c r="J162" s="508" t="n">
        <f aca="false">J163+J164</f>
        <v>45</v>
      </c>
      <c r="K162" s="508"/>
      <c r="L162" s="508" t="n">
        <f aca="false">L163+L164</f>
        <v>56</v>
      </c>
      <c r="M162" s="64" t="n">
        <f aca="false">M163+M164</f>
        <v>79</v>
      </c>
      <c r="N162" s="73"/>
      <c r="O162" s="483"/>
      <c r="P162" s="65"/>
      <c r="Q162" s="63"/>
      <c r="R162" s="483"/>
      <c r="S162" s="72"/>
      <c r="T162" s="73"/>
      <c r="U162" s="483"/>
      <c r="V162" s="65"/>
      <c r="W162" s="63"/>
      <c r="X162" s="65"/>
    </row>
    <row r="163" s="170" customFormat="true" ht="31.5" hidden="false" customHeight="false" outlineLevel="0" collapsed="false">
      <c r="A163" s="67" t="s">
        <v>337</v>
      </c>
      <c r="B163" s="501" t="s">
        <v>336</v>
      </c>
      <c r="C163" s="505" t="n">
        <v>7</v>
      </c>
      <c r="D163" s="64"/>
      <c r="E163" s="64"/>
      <c r="F163" s="72"/>
      <c r="G163" s="346" t="n">
        <v>4.5</v>
      </c>
      <c r="H163" s="347" t="n">
        <f aca="false">G163*30</f>
        <v>135</v>
      </c>
      <c r="I163" s="63" t="n">
        <f aca="false">J163+K163+L163</f>
        <v>75</v>
      </c>
      <c r="J163" s="64" t="n">
        <v>45</v>
      </c>
      <c r="K163" s="64"/>
      <c r="L163" s="64" t="n">
        <v>30</v>
      </c>
      <c r="M163" s="72" t="n">
        <f aca="false">H163-I163</f>
        <v>60</v>
      </c>
      <c r="N163" s="73"/>
      <c r="O163" s="483"/>
      <c r="P163" s="65"/>
      <c r="Q163" s="63"/>
      <c r="R163" s="483"/>
      <c r="S163" s="72"/>
      <c r="T163" s="73"/>
      <c r="U163" s="483"/>
      <c r="V163" s="65"/>
      <c r="W163" s="63" t="n">
        <v>5</v>
      </c>
      <c r="X163" s="65"/>
    </row>
    <row r="164" s="170" customFormat="true" ht="31.5" hidden="false" customHeight="false" outlineLevel="0" collapsed="false">
      <c r="A164" s="67" t="s">
        <v>338</v>
      </c>
      <c r="B164" s="501" t="s">
        <v>339</v>
      </c>
      <c r="C164" s="505"/>
      <c r="D164" s="64"/>
      <c r="E164" s="64"/>
      <c r="F164" s="72" t="n">
        <v>8</v>
      </c>
      <c r="G164" s="240" t="n">
        <v>1.5</v>
      </c>
      <c r="H164" s="347" t="n">
        <f aca="false">G164*30</f>
        <v>45</v>
      </c>
      <c r="I164" s="63" t="n">
        <f aca="false">J164+K164+L164</f>
        <v>26</v>
      </c>
      <c r="J164" s="509"/>
      <c r="K164" s="509"/>
      <c r="L164" s="510" t="n">
        <v>26</v>
      </c>
      <c r="M164" s="72" t="n">
        <f aca="false">H164-I164</f>
        <v>19</v>
      </c>
      <c r="N164" s="73"/>
      <c r="O164" s="483"/>
      <c r="P164" s="65"/>
      <c r="Q164" s="63"/>
      <c r="R164" s="483"/>
      <c r="S164" s="72"/>
      <c r="T164" s="73"/>
      <c r="U164" s="483"/>
      <c r="V164" s="65"/>
      <c r="W164" s="63"/>
      <c r="X164" s="65" t="n">
        <v>2</v>
      </c>
    </row>
    <row r="165" s="170" customFormat="true" ht="31.5" hidden="false" customHeight="false" outlineLevel="0" collapsed="false">
      <c r="A165" s="67" t="s">
        <v>340</v>
      </c>
      <c r="B165" s="501" t="s">
        <v>341</v>
      </c>
      <c r="C165" s="505"/>
      <c r="D165" s="64"/>
      <c r="E165" s="64"/>
      <c r="F165" s="72"/>
      <c r="G165" s="346" t="n">
        <f aca="false">G166+G167</f>
        <v>6</v>
      </c>
      <c r="H165" s="347" t="n">
        <f aca="false">H166+H167</f>
        <v>180</v>
      </c>
      <c r="I165" s="63" t="n">
        <f aca="false">I166+I167</f>
        <v>101</v>
      </c>
      <c r="J165" s="64" t="n">
        <f aca="false">J166+J167</f>
        <v>45</v>
      </c>
      <c r="K165" s="64"/>
      <c r="L165" s="64" t="n">
        <f aca="false">L166+L167</f>
        <v>56</v>
      </c>
      <c r="M165" s="72" t="n">
        <f aca="false">M166+M167</f>
        <v>79</v>
      </c>
      <c r="N165" s="73"/>
      <c r="O165" s="483"/>
      <c r="P165" s="65"/>
      <c r="Q165" s="63"/>
      <c r="R165" s="483"/>
      <c r="S165" s="72"/>
      <c r="T165" s="73"/>
      <c r="U165" s="483"/>
      <c r="V165" s="65"/>
      <c r="W165" s="63"/>
      <c r="X165" s="65"/>
    </row>
    <row r="166" s="170" customFormat="true" ht="31.5" hidden="false" customHeight="false" outlineLevel="0" collapsed="false">
      <c r="A166" s="67" t="s">
        <v>342</v>
      </c>
      <c r="B166" s="501" t="s">
        <v>341</v>
      </c>
      <c r="C166" s="505" t="n">
        <v>7</v>
      </c>
      <c r="D166" s="64"/>
      <c r="E166" s="64"/>
      <c r="F166" s="72"/>
      <c r="G166" s="346" t="n">
        <v>4.5</v>
      </c>
      <c r="H166" s="347" t="n">
        <f aca="false">G166*30</f>
        <v>135</v>
      </c>
      <c r="I166" s="63" t="n">
        <f aca="false">J166+K166+L166</f>
        <v>75</v>
      </c>
      <c r="J166" s="64" t="n">
        <v>45</v>
      </c>
      <c r="K166" s="64"/>
      <c r="L166" s="64" t="n">
        <v>30</v>
      </c>
      <c r="M166" s="72" t="n">
        <f aca="false">H166-I166</f>
        <v>60</v>
      </c>
      <c r="N166" s="73"/>
      <c r="O166" s="483"/>
      <c r="P166" s="65"/>
      <c r="Q166" s="63"/>
      <c r="R166" s="483"/>
      <c r="S166" s="72"/>
      <c r="T166" s="73"/>
      <c r="U166" s="483"/>
      <c r="V166" s="65"/>
      <c r="W166" s="63" t="n">
        <v>5</v>
      </c>
      <c r="X166" s="65"/>
    </row>
    <row r="167" s="170" customFormat="true" ht="31.5" hidden="false" customHeight="false" outlineLevel="0" collapsed="false">
      <c r="A167" s="67" t="s">
        <v>343</v>
      </c>
      <c r="B167" s="501" t="s">
        <v>344</v>
      </c>
      <c r="C167" s="505"/>
      <c r="D167" s="64"/>
      <c r="E167" s="64"/>
      <c r="F167" s="72" t="n">
        <v>8</v>
      </c>
      <c r="G167" s="346" t="n">
        <v>1.5</v>
      </c>
      <c r="H167" s="347" t="n">
        <f aca="false">G167*30</f>
        <v>45</v>
      </c>
      <c r="I167" s="63" t="n">
        <f aca="false">J167+K167+L167</f>
        <v>26</v>
      </c>
      <c r="J167" s="64"/>
      <c r="K167" s="64"/>
      <c r="L167" s="64" t="n">
        <v>26</v>
      </c>
      <c r="M167" s="72" t="n">
        <f aca="false">H167-I167</f>
        <v>19</v>
      </c>
      <c r="N167" s="73"/>
      <c r="O167" s="483"/>
      <c r="P167" s="65"/>
      <c r="Q167" s="63"/>
      <c r="R167" s="483"/>
      <c r="S167" s="72"/>
      <c r="T167" s="73"/>
      <c r="U167" s="483"/>
      <c r="V167" s="65"/>
      <c r="W167" s="63"/>
      <c r="X167" s="65" t="n">
        <v>2</v>
      </c>
    </row>
    <row r="168" s="170" customFormat="true" ht="31.5" hidden="false" customHeight="false" outlineLevel="0" collapsed="false">
      <c r="A168" s="67" t="s">
        <v>345</v>
      </c>
      <c r="B168" s="501" t="s">
        <v>346</v>
      </c>
      <c r="C168" s="511"/>
      <c r="D168" s="64" t="n">
        <v>8</v>
      </c>
      <c r="E168" s="356"/>
      <c r="F168" s="357"/>
      <c r="G168" s="337" t="n">
        <v>3</v>
      </c>
      <c r="H168" s="354" t="n">
        <f aca="false">G168*30</f>
        <v>90</v>
      </c>
      <c r="I168" s="355" t="n">
        <v>39</v>
      </c>
      <c r="J168" s="356"/>
      <c r="K168" s="356"/>
      <c r="L168" s="356"/>
      <c r="M168" s="369" t="n">
        <f aca="false">H168-I168</f>
        <v>51</v>
      </c>
      <c r="N168" s="73"/>
      <c r="O168" s="483"/>
      <c r="P168" s="65"/>
      <c r="Q168" s="63"/>
      <c r="R168" s="483"/>
      <c r="S168" s="72"/>
      <c r="T168" s="73"/>
      <c r="U168" s="483"/>
      <c r="V168" s="65"/>
      <c r="W168" s="63"/>
      <c r="X168" s="65" t="n">
        <v>3</v>
      </c>
    </row>
    <row r="169" s="170" customFormat="true" ht="15.75" hidden="false" customHeight="false" outlineLevel="0" collapsed="false">
      <c r="A169" s="67" t="s">
        <v>347</v>
      </c>
      <c r="B169" s="501" t="s">
        <v>348</v>
      </c>
      <c r="C169" s="512"/>
      <c r="D169" s="64" t="n">
        <v>8</v>
      </c>
      <c r="E169" s="356"/>
      <c r="F169" s="357"/>
      <c r="G169" s="346" t="n">
        <v>3</v>
      </c>
      <c r="H169" s="347" t="n">
        <f aca="false">G169*30</f>
        <v>90</v>
      </c>
      <c r="I169" s="63" t="n">
        <f aca="false">J169+K169+L169</f>
        <v>39</v>
      </c>
      <c r="J169" s="64" t="n">
        <v>26</v>
      </c>
      <c r="K169" s="64"/>
      <c r="L169" s="64" t="n">
        <v>13</v>
      </c>
      <c r="M169" s="72" t="n">
        <f aca="false">H169-I169</f>
        <v>51</v>
      </c>
      <c r="N169" s="73"/>
      <c r="O169" s="483"/>
      <c r="P169" s="65"/>
      <c r="Q169" s="73"/>
      <c r="R169" s="483"/>
      <c r="S169" s="65"/>
      <c r="T169" s="73"/>
      <c r="U169" s="483"/>
      <c r="V169" s="65"/>
      <c r="W169" s="63"/>
      <c r="X169" s="65" t="n">
        <v>3</v>
      </c>
    </row>
    <row r="170" s="170" customFormat="true" ht="31.5" hidden="false" customHeight="true" outlineLevel="0" collapsed="false">
      <c r="A170" s="494" t="s">
        <v>349</v>
      </c>
      <c r="B170" s="504" t="s">
        <v>350</v>
      </c>
      <c r="C170" s="513"/>
      <c r="D170" s="405" t="n">
        <v>8</v>
      </c>
      <c r="E170" s="392"/>
      <c r="F170" s="514"/>
      <c r="G170" s="402" t="n">
        <v>3</v>
      </c>
      <c r="H170" s="403" t="n">
        <f aca="false">G170*30</f>
        <v>90</v>
      </c>
      <c r="I170" s="63" t="n">
        <f aca="false">J170+K170+L170</f>
        <v>39</v>
      </c>
      <c r="J170" s="405" t="n">
        <v>26</v>
      </c>
      <c r="K170" s="405"/>
      <c r="L170" s="405" t="n">
        <v>13</v>
      </c>
      <c r="M170" s="487" t="n">
        <f aca="false">H170-I170</f>
        <v>51</v>
      </c>
      <c r="N170" s="488"/>
      <c r="O170" s="489"/>
      <c r="P170" s="490"/>
      <c r="Q170" s="488"/>
      <c r="R170" s="489"/>
      <c r="S170" s="490"/>
      <c r="T170" s="488"/>
      <c r="U170" s="489"/>
      <c r="V170" s="490"/>
      <c r="W170" s="486"/>
      <c r="X170" s="490" t="n">
        <v>3</v>
      </c>
    </row>
    <row r="171" s="170" customFormat="true" ht="16.5" hidden="false" customHeight="true" outlineLevel="0" collapsed="false">
      <c r="A171" s="31" t="s">
        <v>351</v>
      </c>
      <c r="B171" s="31"/>
      <c r="C171" s="31"/>
      <c r="D171" s="31"/>
      <c r="E171" s="31"/>
      <c r="F171" s="31"/>
      <c r="G171" s="492" t="n">
        <f aca="false">G120+G123+G126+G137+G148+G151+G154+G161+G168</f>
        <v>51</v>
      </c>
      <c r="H171" s="493" t="n">
        <f aca="false">H120+H123+H126+H137+H148+H151+H154+H161+H168</f>
        <v>1530</v>
      </c>
      <c r="I171" s="427" t="n">
        <f aca="false">I120+I123+I126+I137+I148+I151+I154+I161+I168</f>
        <v>655</v>
      </c>
      <c r="J171" s="515"/>
      <c r="K171" s="515"/>
      <c r="L171" s="515"/>
      <c r="M171" s="428" t="n">
        <f aca="false">M120+M123+M126+M137+M148+M151+M154+M161+M168</f>
        <v>875</v>
      </c>
      <c r="N171" s="34"/>
      <c r="O171" s="462"/>
      <c r="P171" s="42"/>
      <c r="Q171" s="34" t="n">
        <f aca="false">Q120</f>
        <v>4</v>
      </c>
      <c r="R171" s="462" t="n">
        <f aca="false">R123+R126</f>
        <v>5</v>
      </c>
      <c r="S171" s="42" t="n">
        <f aca="false">S126</f>
        <v>6</v>
      </c>
      <c r="T171" s="34" t="n">
        <f aca="false">T126</f>
        <v>2</v>
      </c>
      <c r="U171" s="462"/>
      <c r="V171" s="42" t="n">
        <f aca="false">V137</f>
        <v>7</v>
      </c>
      <c r="W171" s="37" t="n">
        <f aca="false">W137+W148+W151+W154+W161</f>
        <v>18</v>
      </c>
      <c r="X171" s="42" t="n">
        <f aca="false">X154+X161+X168</f>
        <v>10</v>
      </c>
    </row>
    <row r="172" s="170" customFormat="true" ht="16.5" hidden="false" customHeight="true" outlineLevel="0" collapsed="false">
      <c r="A172" s="31" t="s">
        <v>352</v>
      </c>
      <c r="B172" s="31"/>
      <c r="C172" s="31"/>
      <c r="D172" s="31"/>
      <c r="E172" s="31"/>
      <c r="F172" s="31"/>
      <c r="G172" s="492" t="n">
        <f aca="false">G118+G171</f>
        <v>60</v>
      </c>
      <c r="H172" s="493" t="n">
        <f aca="false">H118+H171</f>
        <v>1800</v>
      </c>
      <c r="I172" s="427" t="n">
        <f aca="false">I118+I171</f>
        <v>757</v>
      </c>
      <c r="J172" s="515"/>
      <c r="K172" s="515"/>
      <c r="L172" s="515"/>
      <c r="M172" s="428" t="n">
        <f aca="false">M118+M171</f>
        <v>1043</v>
      </c>
      <c r="N172" s="427"/>
      <c r="O172" s="516"/>
      <c r="P172" s="428"/>
      <c r="Q172" s="427" t="n">
        <f aca="false">Q118+Q171</f>
        <v>4</v>
      </c>
      <c r="R172" s="515" t="n">
        <f aca="false">R118+R171</f>
        <v>7</v>
      </c>
      <c r="S172" s="428" t="n">
        <f aca="false">S118+S171</f>
        <v>8</v>
      </c>
      <c r="T172" s="427" t="n">
        <f aca="false">T118+T171</f>
        <v>4</v>
      </c>
      <c r="U172" s="515" t="n">
        <f aca="false">U118+U171</f>
        <v>2</v>
      </c>
      <c r="V172" s="428" t="n">
        <f aca="false">V118+V171</f>
        <v>9</v>
      </c>
      <c r="W172" s="427" t="n">
        <f aca="false">W118+W171</f>
        <v>18</v>
      </c>
      <c r="X172" s="428" t="n">
        <f aca="false">X118+X171</f>
        <v>10</v>
      </c>
      <c r="AA172" s="205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  <c r="AL172" s="248"/>
      <c r="AM172" s="248"/>
    </row>
    <row r="173" s="170" customFormat="true" ht="16.5" hidden="false" customHeight="true" outlineLevel="0" collapsed="false">
      <c r="A173" s="31" t="s">
        <v>353</v>
      </c>
      <c r="B173" s="31"/>
      <c r="C173" s="31"/>
      <c r="D173" s="31"/>
      <c r="E173" s="31"/>
      <c r="F173" s="31"/>
      <c r="G173" s="492" t="n">
        <f aca="false">G92+G172</f>
        <v>240</v>
      </c>
      <c r="H173" s="493" t="n">
        <f aca="false">H92+H172</f>
        <v>7200</v>
      </c>
      <c r="I173" s="427" t="n">
        <f aca="false">I92+I172</f>
        <v>3035</v>
      </c>
      <c r="J173" s="515"/>
      <c r="K173" s="515"/>
      <c r="L173" s="515"/>
      <c r="M173" s="428" t="n">
        <f aca="false">M92+M172</f>
        <v>3490</v>
      </c>
      <c r="N173" s="427" t="n">
        <f aca="false">N92+N172</f>
        <v>26</v>
      </c>
      <c r="O173" s="515" t="n">
        <f aca="false">O92+O172</f>
        <v>23</v>
      </c>
      <c r="P173" s="428" t="n">
        <f aca="false">P92+P172</f>
        <v>26</v>
      </c>
      <c r="Q173" s="427" t="n">
        <f aca="false">Q92+Q172</f>
        <v>23</v>
      </c>
      <c r="R173" s="515" t="n">
        <f aca="false">R92+R172</f>
        <v>26</v>
      </c>
      <c r="S173" s="428" t="n">
        <f aca="false">S92+S172</f>
        <v>26</v>
      </c>
      <c r="T173" s="427" t="n">
        <f aca="false">T92+T172</f>
        <v>22</v>
      </c>
      <c r="U173" s="515" t="n">
        <f aca="false">U92+U172</f>
        <v>25</v>
      </c>
      <c r="V173" s="428" t="n">
        <f aca="false">V92+V172</f>
        <v>24</v>
      </c>
      <c r="W173" s="427" t="n">
        <f aca="false">W92+W172</f>
        <v>23</v>
      </c>
      <c r="X173" s="428" t="n">
        <f aca="false">X92+X172</f>
        <v>23</v>
      </c>
      <c r="AA173" s="205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  <c r="AL173" s="248"/>
      <c r="AM173" s="248"/>
    </row>
    <row r="174" s="170" customFormat="true" ht="16.5" hidden="false" customHeight="true" outlineLevel="0" collapsed="false">
      <c r="A174" s="517" t="s">
        <v>354</v>
      </c>
      <c r="B174" s="517"/>
      <c r="C174" s="517"/>
      <c r="D174" s="517"/>
      <c r="E174" s="517"/>
      <c r="F174" s="517"/>
      <c r="G174" s="517"/>
      <c r="H174" s="517"/>
      <c r="I174" s="517"/>
      <c r="J174" s="517"/>
      <c r="K174" s="517"/>
      <c r="L174" s="517"/>
      <c r="M174" s="517"/>
      <c r="N174" s="427" t="n">
        <f aca="false">N173</f>
        <v>26</v>
      </c>
      <c r="O174" s="516" t="n">
        <f aca="false">O173</f>
        <v>23</v>
      </c>
      <c r="P174" s="428" t="n">
        <f aca="false">P173</f>
        <v>26</v>
      </c>
      <c r="Q174" s="427" t="n">
        <f aca="false">Q173</f>
        <v>23</v>
      </c>
      <c r="R174" s="516" t="n">
        <f aca="false">R173</f>
        <v>26</v>
      </c>
      <c r="S174" s="428" t="n">
        <f aca="false">S173</f>
        <v>26</v>
      </c>
      <c r="T174" s="427" t="n">
        <f aca="false">T173</f>
        <v>22</v>
      </c>
      <c r="U174" s="516" t="n">
        <f aca="false">U173</f>
        <v>25</v>
      </c>
      <c r="V174" s="428" t="n">
        <f aca="false">V173</f>
        <v>24</v>
      </c>
      <c r="W174" s="427" t="n">
        <f aca="false">W173</f>
        <v>23</v>
      </c>
      <c r="X174" s="428" t="n">
        <f aca="false">X173</f>
        <v>23</v>
      </c>
      <c r="AA174" s="205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248"/>
      <c r="AM174" s="248"/>
    </row>
    <row r="175" s="170" customFormat="true" ht="16.5" hidden="false" customHeight="true" outlineLevel="0" collapsed="false">
      <c r="A175" s="517" t="s">
        <v>355</v>
      </c>
      <c r="B175" s="517"/>
      <c r="C175" s="517"/>
      <c r="D175" s="517"/>
      <c r="E175" s="517"/>
      <c r="F175" s="517"/>
      <c r="G175" s="517"/>
      <c r="H175" s="517"/>
      <c r="I175" s="517"/>
      <c r="J175" s="517"/>
      <c r="K175" s="517"/>
      <c r="L175" s="517"/>
      <c r="M175" s="517"/>
      <c r="N175" s="427" t="n">
        <v>3</v>
      </c>
      <c r="O175" s="516"/>
      <c r="P175" s="428" t="n">
        <v>4</v>
      </c>
      <c r="Q175" s="427" t="n">
        <v>3</v>
      </c>
      <c r="R175" s="516"/>
      <c r="S175" s="428" t="n">
        <v>3</v>
      </c>
      <c r="T175" s="427" t="n">
        <v>2</v>
      </c>
      <c r="U175" s="516" t="n">
        <v>1</v>
      </c>
      <c r="V175" s="428" t="n">
        <v>2</v>
      </c>
      <c r="W175" s="427" t="n">
        <v>4</v>
      </c>
      <c r="X175" s="428" t="n">
        <v>2</v>
      </c>
      <c r="AA175" s="205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  <c r="AL175" s="248"/>
      <c r="AM175" s="248"/>
    </row>
    <row r="176" s="170" customFormat="true" ht="16.5" hidden="false" customHeight="true" outlineLevel="0" collapsed="false">
      <c r="A176" s="517" t="s">
        <v>356</v>
      </c>
      <c r="B176" s="517"/>
      <c r="C176" s="517"/>
      <c r="D176" s="517"/>
      <c r="E176" s="517"/>
      <c r="F176" s="517"/>
      <c r="G176" s="517"/>
      <c r="H176" s="517"/>
      <c r="I176" s="517"/>
      <c r="J176" s="517"/>
      <c r="K176" s="517"/>
      <c r="L176" s="517"/>
      <c r="M176" s="517"/>
      <c r="N176" s="427" t="n">
        <v>5</v>
      </c>
      <c r="O176" s="516"/>
      <c r="P176" s="428" t="n">
        <v>3</v>
      </c>
      <c r="Q176" s="427" t="n">
        <v>3</v>
      </c>
      <c r="R176" s="516" t="n">
        <v>2</v>
      </c>
      <c r="S176" s="428" t="n">
        <v>4</v>
      </c>
      <c r="T176" s="427" t="n">
        <v>4</v>
      </c>
      <c r="U176" s="516" t="n">
        <v>1</v>
      </c>
      <c r="V176" s="428" t="n">
        <v>5</v>
      </c>
      <c r="W176" s="427" t="n">
        <v>3</v>
      </c>
      <c r="X176" s="428" t="n">
        <v>5</v>
      </c>
      <c r="AA176" s="205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  <c r="AL176" s="248"/>
      <c r="AM176" s="248"/>
    </row>
    <row r="177" s="170" customFormat="true" ht="16.5" hidden="false" customHeight="true" outlineLevel="0" collapsed="false">
      <c r="A177" s="517" t="s">
        <v>357</v>
      </c>
      <c r="B177" s="517"/>
      <c r="C177" s="517"/>
      <c r="D177" s="517"/>
      <c r="E177" s="517"/>
      <c r="F177" s="517"/>
      <c r="G177" s="517"/>
      <c r="H177" s="517"/>
      <c r="I177" s="517"/>
      <c r="J177" s="517"/>
      <c r="K177" s="517"/>
      <c r="L177" s="517"/>
      <c r="M177" s="517"/>
      <c r="N177" s="427"/>
      <c r="O177" s="516"/>
      <c r="P177" s="428"/>
      <c r="Q177" s="427"/>
      <c r="R177" s="516"/>
      <c r="S177" s="428"/>
      <c r="T177" s="427"/>
      <c r="U177" s="516"/>
      <c r="V177" s="428" t="n">
        <v>1</v>
      </c>
      <c r="W177" s="427"/>
      <c r="X177" s="428"/>
      <c r="AA177" s="205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  <c r="AL177" s="248"/>
      <c r="AM177" s="248"/>
    </row>
    <row r="178" s="170" customFormat="true" ht="16.5" hidden="false" customHeight="true" outlineLevel="0" collapsed="false">
      <c r="A178" s="517" t="s">
        <v>358</v>
      </c>
      <c r="B178" s="517"/>
      <c r="C178" s="517"/>
      <c r="D178" s="517"/>
      <c r="E178" s="517"/>
      <c r="F178" s="517"/>
      <c r="G178" s="517"/>
      <c r="H178" s="517"/>
      <c r="I178" s="517"/>
      <c r="J178" s="517"/>
      <c r="K178" s="517"/>
      <c r="L178" s="517"/>
      <c r="M178" s="517"/>
      <c r="N178" s="427"/>
      <c r="O178" s="516"/>
      <c r="P178" s="428"/>
      <c r="Q178" s="427"/>
      <c r="R178" s="516"/>
      <c r="S178" s="428"/>
      <c r="T178" s="427"/>
      <c r="U178" s="516"/>
      <c r="V178" s="428"/>
      <c r="W178" s="427" t="n">
        <v>1</v>
      </c>
      <c r="X178" s="428" t="n">
        <v>1</v>
      </c>
      <c r="AA178" s="205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  <c r="AL178" s="248"/>
      <c r="AM178" s="248"/>
    </row>
    <row r="179" s="170" customFormat="true" ht="16.5" hidden="false" customHeight="true" outlineLevel="0" collapsed="false">
      <c r="A179" s="518" t="s">
        <v>359</v>
      </c>
      <c r="B179" s="518"/>
      <c r="C179" s="518"/>
      <c r="D179" s="518"/>
      <c r="E179" s="518"/>
      <c r="F179" s="518"/>
      <c r="G179" s="518"/>
      <c r="H179" s="518"/>
      <c r="I179" s="518"/>
      <c r="J179" s="518"/>
      <c r="K179" s="518"/>
      <c r="L179" s="518"/>
      <c r="M179" s="518"/>
      <c r="N179" s="519" t="n">
        <f aca="false">G11+G12+G15+G16+G17+G20+G21+G22+G24+G25++G29+G39+G40+G41+G54+G55+G56+G68+G79+G80+G82</f>
        <v>60</v>
      </c>
      <c r="O179" s="519"/>
      <c r="P179" s="519"/>
      <c r="Q179" s="520" t="n">
        <f aca="false">G13+G30+G37+G58+G59+G60+G69+G70+G72+G73+G76+G77+G81+G85+G95+G120+G123+G127</f>
        <v>60</v>
      </c>
      <c r="R179" s="520"/>
      <c r="S179" s="520"/>
      <c r="T179" s="519" t="n">
        <f aca="false">G27+G28+G43+G44+G45+G47+G48+G51+G50+G63+G64+G35+G36+G74+G33+G86+G104+G110+G128+G138</f>
        <v>60</v>
      </c>
      <c r="U179" s="519"/>
      <c r="V179" s="519"/>
      <c r="W179" s="521" t="n">
        <f aca="false">G18+G49+G52+G61+G65+G66+G87+G90+G139+G148+G151+G154+G161+G168</f>
        <v>60</v>
      </c>
      <c r="X179" s="521"/>
      <c r="AA179" s="205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  <c r="AL179" s="248"/>
      <c r="AM179" s="248"/>
    </row>
    <row r="180" s="170" customFormat="true" ht="18" hidden="false" customHeight="true" outlineLevel="0" collapsed="false">
      <c r="A180" s="518" t="s">
        <v>360</v>
      </c>
      <c r="B180" s="518"/>
      <c r="C180" s="518"/>
      <c r="D180" s="518"/>
      <c r="E180" s="518"/>
      <c r="F180" s="518"/>
      <c r="G180" s="518"/>
      <c r="H180" s="518"/>
      <c r="I180" s="518"/>
      <c r="J180" s="518"/>
      <c r="K180" s="518"/>
      <c r="L180" s="518"/>
      <c r="M180" s="518"/>
      <c r="N180" s="522" t="s">
        <v>361</v>
      </c>
      <c r="O180" s="522"/>
      <c r="P180" s="522"/>
      <c r="Q180" s="523" t="n">
        <f aca="false">G92/G173*100</f>
        <v>75</v>
      </c>
      <c r="R180" s="523"/>
      <c r="S180" s="523"/>
      <c r="T180" s="31" t="s">
        <v>362</v>
      </c>
      <c r="U180" s="31"/>
      <c r="V180" s="31"/>
      <c r="W180" s="523" t="n">
        <f aca="false">G172/G173*100</f>
        <v>25</v>
      </c>
      <c r="X180" s="523"/>
      <c r="Y180" s="524"/>
      <c r="Z180" s="524"/>
    </row>
    <row r="181" s="170" customFormat="true" ht="17.25" hidden="false" customHeight="true" outlineLevel="0" collapsed="false">
      <c r="A181" s="525" t="s">
        <v>363</v>
      </c>
      <c r="B181" s="525"/>
      <c r="C181" s="525"/>
      <c r="D181" s="525"/>
      <c r="E181" s="525"/>
      <c r="F181" s="525"/>
      <c r="G181" s="525"/>
      <c r="H181" s="525"/>
      <c r="I181" s="525"/>
      <c r="J181" s="525"/>
      <c r="K181" s="525"/>
      <c r="L181" s="525"/>
      <c r="M181" s="525"/>
      <c r="N181" s="525"/>
      <c r="O181" s="525"/>
      <c r="P181" s="525"/>
      <c r="Q181" s="525"/>
      <c r="R181" s="525"/>
      <c r="S181" s="525"/>
      <c r="T181" s="525"/>
      <c r="U181" s="525"/>
      <c r="V181" s="525"/>
      <c r="W181" s="525"/>
      <c r="X181" s="525"/>
    </row>
    <row r="182" s="170" customFormat="true" ht="17.25" hidden="false" customHeight="true" outlineLevel="0" collapsed="false">
      <c r="A182" s="526" t="s">
        <v>364</v>
      </c>
      <c r="B182" s="527" t="s">
        <v>365</v>
      </c>
      <c r="C182" s="528"/>
      <c r="D182" s="529"/>
      <c r="E182" s="529"/>
      <c r="F182" s="530"/>
      <c r="G182" s="531" t="n">
        <f aca="false">G183+G184</f>
        <v>13.5</v>
      </c>
      <c r="H182" s="532" t="n">
        <f aca="false">H183+H184</f>
        <v>405</v>
      </c>
      <c r="I182" s="533" t="n">
        <f aca="false">I183+I184</f>
        <v>264</v>
      </c>
      <c r="J182" s="534" t="n">
        <f aca="false">J183+J184</f>
        <v>4</v>
      </c>
      <c r="K182" s="534"/>
      <c r="L182" s="534" t="n">
        <f aca="false">L183+L184</f>
        <v>260</v>
      </c>
      <c r="M182" s="535" t="n">
        <f aca="false">M183+M184</f>
        <v>141</v>
      </c>
      <c r="N182" s="536"/>
      <c r="O182" s="537"/>
      <c r="P182" s="48"/>
      <c r="Q182" s="46"/>
      <c r="R182" s="538"/>
      <c r="S182" s="57"/>
      <c r="T182" s="53"/>
      <c r="U182" s="538"/>
      <c r="V182" s="48"/>
      <c r="W182" s="46"/>
      <c r="X182" s="57"/>
    </row>
    <row r="183" s="170" customFormat="true" ht="17.25" hidden="false" customHeight="true" outlineLevel="0" collapsed="false">
      <c r="A183" s="539" t="s">
        <v>366</v>
      </c>
      <c r="B183" s="540" t="s">
        <v>365</v>
      </c>
      <c r="C183" s="541"/>
      <c r="D183" s="542" t="s">
        <v>367</v>
      </c>
      <c r="E183" s="543"/>
      <c r="F183" s="544"/>
      <c r="G183" s="545" t="n">
        <v>6.5</v>
      </c>
      <c r="H183" s="546" t="n">
        <f aca="false">G183*30</f>
        <v>195</v>
      </c>
      <c r="I183" s="547" t="n">
        <f aca="false">J183+K183+L183</f>
        <v>132</v>
      </c>
      <c r="J183" s="548" t="n">
        <v>4</v>
      </c>
      <c r="K183" s="548"/>
      <c r="L183" s="548" t="n">
        <v>128</v>
      </c>
      <c r="M183" s="549" t="n">
        <f aca="false">H183-I183</f>
        <v>63</v>
      </c>
      <c r="N183" s="550" t="n">
        <v>4</v>
      </c>
      <c r="O183" s="551" t="n">
        <v>4</v>
      </c>
      <c r="P183" s="69" t="n">
        <v>4</v>
      </c>
      <c r="Q183" s="70"/>
      <c r="R183" s="235"/>
      <c r="S183" s="74"/>
      <c r="T183" s="71"/>
      <c r="U183" s="235"/>
      <c r="V183" s="69"/>
      <c r="W183" s="70"/>
      <c r="X183" s="74"/>
    </row>
    <row r="184" s="170" customFormat="true" ht="17.25" hidden="false" customHeight="true" outlineLevel="0" collapsed="false">
      <c r="A184" s="539" t="s">
        <v>368</v>
      </c>
      <c r="B184" s="540" t="s">
        <v>365</v>
      </c>
      <c r="C184" s="552"/>
      <c r="D184" s="542" t="s">
        <v>369</v>
      </c>
      <c r="E184" s="543"/>
      <c r="F184" s="544"/>
      <c r="G184" s="545" t="n">
        <v>7</v>
      </c>
      <c r="H184" s="546" t="n">
        <f aca="false">G184*30</f>
        <v>210</v>
      </c>
      <c r="I184" s="547" t="n">
        <f aca="false">J184+K184+L184</f>
        <v>132</v>
      </c>
      <c r="J184" s="548"/>
      <c r="K184" s="548"/>
      <c r="L184" s="548" t="n">
        <v>132</v>
      </c>
      <c r="M184" s="549" t="n">
        <f aca="false">H184-I184</f>
        <v>78</v>
      </c>
      <c r="N184" s="553"/>
      <c r="O184" s="554"/>
      <c r="P184" s="69"/>
      <c r="Q184" s="70" t="n">
        <v>4</v>
      </c>
      <c r="R184" s="235" t="n">
        <v>4</v>
      </c>
      <c r="S184" s="74" t="n">
        <v>4</v>
      </c>
      <c r="T184" s="71"/>
      <c r="U184" s="235"/>
      <c r="V184" s="69"/>
      <c r="W184" s="70"/>
      <c r="X184" s="74"/>
    </row>
    <row r="185" s="170" customFormat="true" ht="47.25" hidden="false" customHeight="false" outlineLevel="0" collapsed="false">
      <c r="A185" s="539" t="s">
        <v>370</v>
      </c>
      <c r="B185" s="540" t="s">
        <v>365</v>
      </c>
      <c r="C185" s="552"/>
      <c r="D185" s="542" t="s">
        <v>371</v>
      </c>
      <c r="E185" s="543"/>
      <c r="F185" s="544"/>
      <c r="G185" s="545"/>
      <c r="H185" s="546"/>
      <c r="I185" s="547"/>
      <c r="J185" s="548"/>
      <c r="K185" s="548"/>
      <c r="L185" s="548"/>
      <c r="M185" s="549"/>
      <c r="N185" s="553"/>
      <c r="O185" s="554"/>
      <c r="P185" s="69"/>
      <c r="Q185" s="70"/>
      <c r="R185" s="235"/>
      <c r="S185" s="74"/>
      <c r="T185" s="71" t="s">
        <v>372</v>
      </c>
      <c r="U185" s="69" t="s">
        <v>372</v>
      </c>
      <c r="V185" s="69" t="s">
        <v>372</v>
      </c>
      <c r="W185" s="70" t="s">
        <v>372</v>
      </c>
      <c r="X185" s="74"/>
    </row>
    <row r="186" s="170" customFormat="true" ht="31.5" hidden="false" customHeight="false" outlineLevel="0" collapsed="false">
      <c r="A186" s="539" t="s">
        <v>97</v>
      </c>
      <c r="B186" s="540" t="s">
        <v>373</v>
      </c>
      <c r="C186" s="555"/>
      <c r="D186" s="548"/>
      <c r="E186" s="548"/>
      <c r="F186" s="549"/>
      <c r="G186" s="556" t="n">
        <f aca="false">G187+G188+G189+G190</f>
        <v>18</v>
      </c>
      <c r="H186" s="557" t="n">
        <f aca="false">H187+H188+H189+H190</f>
        <v>540</v>
      </c>
      <c r="I186" s="558" t="n">
        <f aca="false">I187+I188+I189+I190</f>
        <v>294</v>
      </c>
      <c r="J186" s="559"/>
      <c r="K186" s="559"/>
      <c r="L186" s="559" t="n">
        <f aca="false">L187+L188+L189+L190</f>
        <v>294</v>
      </c>
      <c r="M186" s="560" t="n">
        <f aca="false">M187+M188+M189+M190</f>
        <v>246</v>
      </c>
      <c r="N186" s="553"/>
      <c r="O186" s="554"/>
      <c r="P186" s="69"/>
      <c r="Q186" s="70"/>
      <c r="R186" s="235"/>
      <c r="S186" s="74"/>
      <c r="T186" s="71"/>
      <c r="U186" s="235"/>
      <c r="V186" s="69"/>
      <c r="W186" s="70"/>
      <c r="X186" s="74"/>
    </row>
    <row r="187" s="170" customFormat="true" ht="15.75" hidden="false" customHeight="false" outlineLevel="0" collapsed="false">
      <c r="A187" s="539" t="s">
        <v>374</v>
      </c>
      <c r="B187" s="540" t="s">
        <v>375</v>
      </c>
      <c r="C187" s="555" t="n">
        <v>2</v>
      </c>
      <c r="D187" s="548" t="n">
        <v>1</v>
      </c>
      <c r="E187" s="548"/>
      <c r="F187" s="549"/>
      <c r="G187" s="545" t="n">
        <v>6</v>
      </c>
      <c r="H187" s="546" t="n">
        <f aca="false">G187*30</f>
        <v>180</v>
      </c>
      <c r="I187" s="547" t="n">
        <f aca="false">J187+K187+L187</f>
        <v>99</v>
      </c>
      <c r="J187" s="548"/>
      <c r="K187" s="548"/>
      <c r="L187" s="548" t="n">
        <v>99</v>
      </c>
      <c r="M187" s="549" t="n">
        <f aca="false">H187-I187</f>
        <v>81</v>
      </c>
      <c r="N187" s="550" t="n">
        <v>3</v>
      </c>
      <c r="O187" s="551" t="n">
        <v>3</v>
      </c>
      <c r="P187" s="69" t="n">
        <v>3</v>
      </c>
      <c r="Q187" s="70"/>
      <c r="R187" s="235"/>
      <c r="S187" s="74"/>
      <c r="T187" s="71"/>
      <c r="U187" s="235"/>
      <c r="V187" s="69"/>
      <c r="W187" s="70"/>
      <c r="X187" s="74"/>
    </row>
    <row r="188" s="170" customFormat="true" ht="17.25" hidden="false" customHeight="true" outlineLevel="0" collapsed="false">
      <c r="A188" s="539" t="s">
        <v>376</v>
      </c>
      <c r="B188" s="540" t="s">
        <v>375</v>
      </c>
      <c r="C188" s="555" t="n">
        <v>4</v>
      </c>
      <c r="D188" s="548" t="n">
        <v>3</v>
      </c>
      <c r="E188" s="548"/>
      <c r="F188" s="549"/>
      <c r="G188" s="545" t="n">
        <v>6</v>
      </c>
      <c r="H188" s="546" t="n">
        <f aca="false">G188*30</f>
        <v>180</v>
      </c>
      <c r="I188" s="547" t="n">
        <f aca="false">J188+K188+L188</f>
        <v>99</v>
      </c>
      <c r="J188" s="548"/>
      <c r="K188" s="548"/>
      <c r="L188" s="548" t="n">
        <v>99</v>
      </c>
      <c r="M188" s="549" t="n">
        <f aca="false">H188-I188</f>
        <v>81</v>
      </c>
      <c r="N188" s="553"/>
      <c r="O188" s="554"/>
      <c r="P188" s="69"/>
      <c r="Q188" s="70" t="n">
        <v>3</v>
      </c>
      <c r="R188" s="235" t="n">
        <v>3</v>
      </c>
      <c r="S188" s="74" t="n">
        <v>3</v>
      </c>
      <c r="T188" s="71"/>
      <c r="U188" s="235"/>
      <c r="V188" s="69"/>
      <c r="W188" s="70"/>
      <c r="X188" s="74"/>
    </row>
    <row r="189" s="170" customFormat="true" ht="17.25" hidden="false" customHeight="true" outlineLevel="0" collapsed="false">
      <c r="A189" s="539" t="s">
        <v>377</v>
      </c>
      <c r="B189" s="540" t="s">
        <v>375</v>
      </c>
      <c r="C189" s="555" t="n">
        <v>6</v>
      </c>
      <c r="D189" s="548" t="n">
        <v>5</v>
      </c>
      <c r="E189" s="548"/>
      <c r="F189" s="549"/>
      <c r="G189" s="545" t="n">
        <v>4</v>
      </c>
      <c r="H189" s="546" t="n">
        <f aca="false">G189*30</f>
        <v>120</v>
      </c>
      <c r="I189" s="547" t="n">
        <f aca="false">J189+K189+L189</f>
        <v>66</v>
      </c>
      <c r="J189" s="548"/>
      <c r="K189" s="548"/>
      <c r="L189" s="548" t="n">
        <v>66</v>
      </c>
      <c r="M189" s="549" t="n">
        <f aca="false">H189-I189</f>
        <v>54</v>
      </c>
      <c r="N189" s="553"/>
      <c r="O189" s="554"/>
      <c r="P189" s="69"/>
      <c r="Q189" s="70"/>
      <c r="R189" s="235"/>
      <c r="S189" s="74"/>
      <c r="T189" s="71" t="n">
        <v>2</v>
      </c>
      <c r="U189" s="235" t="n">
        <v>2</v>
      </c>
      <c r="V189" s="69" t="n">
        <v>2</v>
      </c>
      <c r="W189" s="70"/>
      <c r="X189" s="74"/>
    </row>
    <row r="190" s="170" customFormat="true" ht="17.25" hidden="false" customHeight="true" outlineLevel="0" collapsed="false">
      <c r="A190" s="561" t="s">
        <v>378</v>
      </c>
      <c r="B190" s="562" t="s">
        <v>375</v>
      </c>
      <c r="C190" s="563" t="n">
        <v>7</v>
      </c>
      <c r="D190" s="564"/>
      <c r="E190" s="564"/>
      <c r="F190" s="565"/>
      <c r="G190" s="566" t="n">
        <v>2</v>
      </c>
      <c r="H190" s="567" t="n">
        <f aca="false">G190*30</f>
        <v>60</v>
      </c>
      <c r="I190" s="568" t="n">
        <f aca="false">J190+K190+L190</f>
        <v>30</v>
      </c>
      <c r="J190" s="564"/>
      <c r="K190" s="564"/>
      <c r="L190" s="564" t="n">
        <v>30</v>
      </c>
      <c r="M190" s="565" t="n">
        <f aca="false">H190-I190</f>
        <v>30</v>
      </c>
      <c r="N190" s="569"/>
      <c r="O190" s="570"/>
      <c r="P190" s="95"/>
      <c r="Q190" s="93"/>
      <c r="R190" s="421"/>
      <c r="S190" s="422"/>
      <c r="T190" s="96"/>
      <c r="U190" s="421"/>
      <c r="V190" s="95"/>
      <c r="W190" s="93" t="n">
        <v>2</v>
      </c>
      <c r="X190" s="422"/>
    </row>
    <row r="191" s="170" customFormat="true" ht="14.25" hidden="false" customHeight="true" outlineLevel="0" collapsed="false">
      <c r="A191" s="571"/>
      <c r="C191" s="571"/>
      <c r="D191" s="571"/>
      <c r="E191" s="571"/>
      <c r="F191" s="571"/>
      <c r="G191" s="571"/>
      <c r="H191" s="571"/>
      <c r="I191" s="571"/>
      <c r="J191" s="571"/>
      <c r="K191" s="571"/>
      <c r="L191" s="571"/>
      <c r="M191" s="571"/>
      <c r="N191" s="571"/>
      <c r="O191" s="571"/>
      <c r="P191" s="571"/>
      <c r="Q191" s="571"/>
      <c r="R191" s="571"/>
      <c r="S191" s="571"/>
      <c r="T191" s="571"/>
      <c r="U191" s="571"/>
      <c r="V191" s="571"/>
      <c r="W191" s="571"/>
      <c r="X191" s="571"/>
    </row>
    <row r="192" s="170" customFormat="true" ht="38.25" hidden="false" customHeight="true" outlineLevel="0" collapsed="false">
      <c r="A192" s="572" t="s">
        <v>379</v>
      </c>
      <c r="B192" s="572"/>
      <c r="C192" s="572"/>
      <c r="D192" s="572"/>
      <c r="E192" s="572"/>
      <c r="F192" s="572"/>
      <c r="G192" s="572"/>
      <c r="H192" s="572"/>
      <c r="I192" s="572"/>
      <c r="J192" s="572"/>
      <c r="K192" s="572"/>
      <c r="L192" s="572"/>
      <c r="M192" s="572"/>
      <c r="N192" s="572"/>
      <c r="O192" s="572"/>
      <c r="P192" s="572"/>
      <c r="Q192" s="572"/>
      <c r="R192" s="572"/>
      <c r="S192" s="572"/>
      <c r="T192" s="572"/>
      <c r="U192" s="572"/>
      <c r="V192" s="572"/>
      <c r="W192" s="572"/>
      <c r="X192" s="572"/>
    </row>
    <row r="193" s="170" customFormat="true" ht="38.25" hidden="false" customHeight="true" outlineLevel="0" collapsed="false">
      <c r="A193" s="572"/>
      <c r="B193" s="572"/>
      <c r="C193" s="572"/>
      <c r="D193" s="572"/>
      <c r="E193" s="572"/>
      <c r="F193" s="572"/>
      <c r="G193" s="572"/>
      <c r="H193" s="572"/>
      <c r="I193" s="572"/>
      <c r="J193" s="572"/>
      <c r="K193" s="572"/>
      <c r="L193" s="572"/>
      <c r="M193" s="572"/>
      <c r="N193" s="572"/>
      <c r="O193" s="572"/>
      <c r="P193" s="572"/>
      <c r="Q193" s="572"/>
      <c r="R193" s="572"/>
      <c r="S193" s="572"/>
      <c r="T193" s="572"/>
      <c r="U193" s="572"/>
      <c r="V193" s="572"/>
      <c r="W193" s="572"/>
      <c r="X193" s="572"/>
    </row>
    <row r="194" s="170" customFormat="true" ht="20.25" hidden="false" customHeight="true" outlineLevel="0" collapsed="false">
      <c r="A194" s="573"/>
      <c r="B194" s="572" t="s">
        <v>380</v>
      </c>
      <c r="C194" s="573"/>
      <c r="D194" s="574" t="s">
        <v>381</v>
      </c>
      <c r="E194" s="574"/>
      <c r="F194" s="574"/>
      <c r="G194" s="573"/>
      <c r="H194" s="572" t="s">
        <v>382</v>
      </c>
      <c r="I194" s="572"/>
      <c r="J194" s="573"/>
      <c r="K194" s="573"/>
      <c r="L194" s="573"/>
      <c r="M194" s="573"/>
      <c r="N194" s="575"/>
      <c r="O194" s="575"/>
      <c r="P194" s="576"/>
      <c r="Q194" s="576"/>
      <c r="R194" s="576"/>
      <c r="S194" s="576"/>
      <c r="T194" s="576"/>
      <c r="U194" s="576"/>
      <c r="V194" s="576"/>
      <c r="W194" s="576"/>
      <c r="X194" s="576"/>
    </row>
    <row r="195" s="170" customFormat="true" ht="18" hidden="false" customHeight="true" outlineLevel="0" collapsed="false">
      <c r="A195" s="573"/>
      <c r="C195" s="573"/>
      <c r="D195" s="573"/>
      <c r="E195" s="573"/>
      <c r="F195" s="573"/>
      <c r="G195" s="573"/>
      <c r="H195" s="573"/>
      <c r="I195" s="573"/>
      <c r="J195" s="573"/>
      <c r="K195" s="573"/>
      <c r="L195" s="573"/>
      <c r="M195" s="573"/>
      <c r="N195" s="575"/>
      <c r="O195" s="575"/>
      <c r="P195" s="576"/>
      <c r="Q195" s="576"/>
      <c r="R195" s="576"/>
      <c r="S195" s="576"/>
      <c r="T195" s="576"/>
      <c r="U195" s="576"/>
      <c r="V195" s="576"/>
      <c r="W195" s="576"/>
      <c r="X195" s="576"/>
    </row>
    <row r="196" s="170" customFormat="true" ht="19.5" hidden="false" customHeight="true" outlineLevel="0" collapsed="false">
      <c r="A196" s="573"/>
      <c r="B196" s="572" t="s">
        <v>383</v>
      </c>
      <c r="C196" s="573"/>
      <c r="D196" s="574" t="s">
        <v>381</v>
      </c>
      <c r="E196" s="574"/>
      <c r="F196" s="574"/>
      <c r="G196" s="573"/>
      <c r="H196" s="572" t="s">
        <v>384</v>
      </c>
      <c r="I196" s="572"/>
      <c r="J196" s="572"/>
      <c r="K196" s="573"/>
      <c r="L196" s="573"/>
      <c r="M196" s="573"/>
      <c r="N196" s="575"/>
      <c r="O196" s="575"/>
      <c r="P196" s="576"/>
      <c r="Q196" s="576"/>
      <c r="R196" s="576"/>
      <c r="S196" s="576"/>
      <c r="T196" s="576"/>
      <c r="U196" s="576"/>
      <c r="V196" s="576"/>
      <c r="W196" s="576"/>
      <c r="X196" s="576"/>
    </row>
    <row r="197" s="170" customFormat="true" ht="16.5" hidden="false" customHeight="true" outlineLevel="0" collapsed="false">
      <c r="A197" s="574"/>
      <c r="C197" s="574"/>
      <c r="D197" s="574"/>
      <c r="E197" s="574"/>
      <c r="F197" s="574"/>
      <c r="G197" s="574"/>
      <c r="H197" s="574"/>
      <c r="I197" s="574"/>
      <c r="J197" s="574"/>
      <c r="K197" s="574"/>
      <c r="L197" s="574"/>
      <c r="M197" s="574"/>
      <c r="N197" s="577"/>
      <c r="O197" s="577"/>
      <c r="P197" s="577"/>
      <c r="Q197" s="577"/>
      <c r="R197" s="577"/>
      <c r="S197" s="577"/>
      <c r="T197" s="577"/>
      <c r="U197" s="577"/>
      <c r="V197" s="577"/>
      <c r="W197" s="577"/>
      <c r="X197" s="577"/>
    </row>
    <row r="198" s="170" customFormat="true" ht="18" hidden="false" customHeight="true" outlineLevel="0" collapsed="false">
      <c r="B198" s="578" t="s">
        <v>385</v>
      </c>
      <c r="C198" s="574"/>
      <c r="D198" s="574" t="s">
        <v>381</v>
      </c>
      <c r="E198" s="574"/>
      <c r="F198" s="574"/>
      <c r="G198" s="574"/>
      <c r="H198" s="578" t="s">
        <v>386</v>
      </c>
      <c r="I198" s="578"/>
      <c r="J198" s="578"/>
    </row>
    <row r="199" s="170" customFormat="true" ht="15" hidden="false" customHeight="true" outlineLevel="0" collapsed="false">
      <c r="C199" s="574"/>
      <c r="D199" s="574"/>
      <c r="E199" s="579"/>
      <c r="F199" s="579"/>
      <c r="G199" s="574"/>
      <c r="H199" s="578"/>
      <c r="I199" s="580"/>
      <c r="J199" s="580"/>
    </row>
    <row r="200" s="170" customFormat="true" ht="15.75" hidden="false" customHeight="false" outlineLevel="0" collapsed="false">
      <c r="A200" s="164"/>
      <c r="B200" s="578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</row>
    <row r="201" s="170" customFormat="true" ht="15.75" hidden="false" customHeight="false" outlineLevel="0" collapsed="false">
      <c r="A201" s="164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581"/>
      <c r="O201" s="581"/>
      <c r="P201" s="581"/>
      <c r="Q201" s="581"/>
      <c r="R201" s="581"/>
      <c r="S201" s="581"/>
      <c r="T201" s="581"/>
      <c r="U201" s="581"/>
      <c r="V201" s="581"/>
      <c r="W201" s="581"/>
      <c r="X201" s="581"/>
    </row>
    <row r="202" customFormat="false" ht="22.5" hidden="false" customHeight="false" outlineLevel="0" collapsed="false">
      <c r="B202" s="582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3:F83"/>
    <mergeCell ref="A84:X84"/>
    <mergeCell ref="A88:F88"/>
    <mergeCell ref="A89:X89"/>
    <mergeCell ref="A91:F91"/>
    <mergeCell ref="A92:F92"/>
    <mergeCell ref="A93:X93"/>
    <mergeCell ref="A94:X94"/>
    <mergeCell ref="A118:F118"/>
    <mergeCell ref="A119:X119"/>
    <mergeCell ref="A171:F171"/>
    <mergeCell ref="A172:F172"/>
    <mergeCell ref="A173:F173"/>
    <mergeCell ref="A174:M174"/>
    <mergeCell ref="A175:M175"/>
    <mergeCell ref="A176:M176"/>
    <mergeCell ref="A177:M177"/>
    <mergeCell ref="A178:M178"/>
    <mergeCell ref="A179:M179"/>
    <mergeCell ref="N179:P179"/>
    <mergeCell ref="Q179:S179"/>
    <mergeCell ref="T179:V179"/>
    <mergeCell ref="W179:X179"/>
    <mergeCell ref="A180:M180"/>
    <mergeCell ref="N180:P180"/>
    <mergeCell ref="Q180:S180"/>
    <mergeCell ref="T180:V180"/>
    <mergeCell ref="W180:X180"/>
    <mergeCell ref="Y180:Z180"/>
    <mergeCell ref="A181:X181"/>
    <mergeCell ref="A192:X192"/>
    <mergeCell ref="A193:X193"/>
    <mergeCell ref="D194:F194"/>
    <mergeCell ref="H194:I194"/>
    <mergeCell ref="D196:F196"/>
    <mergeCell ref="H196:J196"/>
    <mergeCell ref="D198:F198"/>
    <mergeCell ref="H198:J19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109" man="true" max="16383" min="0"/>
    <brk id="143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Андрей</cp:lastModifiedBy>
  <cp:lastPrinted>2021-04-27T10:10:32Z</cp:lastPrinted>
  <dcterms:modified xsi:type="dcterms:W3CDTF">2021-11-03T08:23:53Z</dcterms:modified>
  <cp:revision>0</cp:revision>
  <dc:subject/>
  <dc:title/>
</cp:coreProperties>
</file>